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  <sheet name="表7" sheetId="15" state="visible" r:id="rId16"/>
  </sheets>
  <definedNames>
    <definedName function="false" hidden="true" localSheetId="3" name="_xlnm._FilterDatabase" vbProcedure="false">'表1-2'!$A$6:$L$81</definedName>
    <definedName function="false" hidden="true" localSheetId="7" name="_xlnm._FilterDatabase" vbProcedure="false">'表3-1'!$A$6:$H$62</definedName>
    <definedName function="false" hidden="true" localSheetId="8" name="_xlnm._FilterDatabase" vbProcedure="false">'表3-2'!$A$5:$I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4" uniqueCount="590">
  <si>
    <t xml:space="preserve">泸县百和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支出功能分类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99</t>
  </si>
  <si>
    <t xml:space="preserve">  其他政府办公厅（室）及相关机构事务支出</t>
  </si>
  <si>
    <t xml:space="preserve">20113</t>
  </si>
  <si>
    <t xml:space="preserve">商贸事务</t>
  </si>
  <si>
    <t xml:space="preserve">2011399</t>
  </si>
  <si>
    <t xml:space="preserve">  其他商贸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99</t>
  </si>
  <si>
    <t xml:space="preserve">  其他公安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99</t>
  </si>
  <si>
    <t xml:space="preserve">  其他科学技术管理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0802</t>
  </si>
  <si>
    <t xml:space="preserve">  伤残抚恤</t>
  </si>
  <si>
    <t xml:space="preserve">2080805</t>
  </si>
  <si>
    <t xml:space="preserve">  义务兵优待</t>
  </si>
  <si>
    <t xml:space="preserve">20810</t>
  </si>
  <si>
    <t xml:space="preserve">社会福利</t>
  </si>
  <si>
    <t xml:space="preserve">2081002</t>
  </si>
  <si>
    <t xml:space="preserve">  老年福利</t>
  </si>
  <si>
    <t xml:space="preserve">20815</t>
  </si>
  <si>
    <t xml:space="preserve">自然灾害生活救助</t>
  </si>
  <si>
    <t xml:space="preserve">2081599</t>
  </si>
  <si>
    <t xml:space="preserve">  其他自然灾害生活救助支出</t>
  </si>
  <si>
    <t xml:space="preserve">20821</t>
  </si>
  <si>
    <t xml:space="preserve">特困人员救助供养</t>
  </si>
  <si>
    <t xml:space="preserve">2082101</t>
  </si>
  <si>
    <t xml:space="preserve">  城市特困人员救助供养支出</t>
  </si>
  <si>
    <t xml:space="preserve">2082102</t>
  </si>
  <si>
    <t xml:space="preserve">  农村特困人员救助供养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4</t>
  </si>
  <si>
    <t xml:space="preserve">自然生态保护</t>
  </si>
  <si>
    <t xml:space="preserve">2110402</t>
  </si>
  <si>
    <t xml:space="preserve">  农村环境保护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22</t>
  </si>
  <si>
    <t xml:space="preserve">  农业生产支持补贴</t>
  </si>
  <si>
    <t xml:space="preserve">2130199</t>
  </si>
  <si>
    <t xml:space="preserve">  其他农业支出</t>
  </si>
  <si>
    <t xml:space="preserve">21303</t>
  </si>
  <si>
    <t xml:space="preserve">水利</t>
  </si>
  <si>
    <t xml:space="preserve">2130399</t>
  </si>
  <si>
    <t xml:space="preserve">  其他水利支出</t>
  </si>
  <si>
    <t xml:space="preserve">21305</t>
  </si>
  <si>
    <t xml:space="preserve">扶贫</t>
  </si>
  <si>
    <t xml:space="preserve">2130504</t>
  </si>
  <si>
    <t xml:space="preserve">  农村基础设施建设</t>
  </si>
  <si>
    <t xml:space="preserve">2130505</t>
  </si>
  <si>
    <t xml:space="preserve">  生产发展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30799</t>
  </si>
  <si>
    <t xml:space="preserve">  其他农村综合改革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4</t>
  </si>
  <si>
    <t xml:space="preserve">  公路建设</t>
  </si>
  <si>
    <t xml:space="preserve">2140106</t>
  </si>
  <si>
    <t xml:space="preserve">  公路养护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99</t>
  </si>
  <si>
    <t xml:space="preserve">  其他安全生产监管支出</t>
  </si>
  <si>
    <t xml:space="preserve">21508</t>
  </si>
  <si>
    <t xml:space="preserve">支持中小企业发展和管理支出</t>
  </si>
  <si>
    <t xml:space="preserve">2150899</t>
  </si>
  <si>
    <t xml:space="preserve">  其他支持中小企业发展和管理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单位代码</t>
  </si>
  <si>
    <t xml:space="preserve">单位名称（科目）</t>
  </si>
  <si>
    <t xml:space="preserve">国有土地使用权出让收入及对应专项债务收入安排的支出</t>
  </si>
  <si>
    <t xml:space="preserve">  征地和拆迁补偿支出</t>
  </si>
  <si>
    <t xml:space="preserve">  农村基础设施建设支出</t>
  </si>
  <si>
    <t xml:space="preserve">2130599</t>
  </si>
  <si>
    <t xml:space="preserve">2130701</t>
  </si>
  <si>
    <t xml:space="preserve">21399</t>
  </si>
  <si>
    <t xml:space="preserve">2139999</t>
  </si>
  <si>
    <t xml:space="preserve">22102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预算拨款收入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二、上年结转</t>
  </si>
  <si>
    <t xml:space="preserve">文化旅游体育与传媒支出</t>
  </si>
  <si>
    <t xml:space="preserve">社会保险基金支出</t>
  </si>
  <si>
    <t xml:space="preserve">卫生健康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一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编制单位：四川省泸州市泸县百和镇人民政府（本级）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21208</t>
  </si>
  <si>
    <t xml:space="preserve">2120801</t>
  </si>
  <si>
    <t xml:space="preserve">212080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904005</t>
  </si>
  <si>
    <t xml:space="preserve">21202</t>
  </si>
  <si>
    <t xml:space="preserve">21203</t>
  </si>
  <si>
    <t xml:space="preserve">21204</t>
  </si>
  <si>
    <t xml:space="preserve">21205</t>
  </si>
  <si>
    <t xml:space="preserve">21206</t>
  </si>
  <si>
    <t xml:space="preserve">21207</t>
  </si>
  <si>
    <t xml:space="preserve">21209</t>
  </si>
  <si>
    <t xml:space="preserve">21210</t>
  </si>
  <si>
    <t xml:space="preserve">21211</t>
  </si>
  <si>
    <t xml:space="preserve">21212</t>
  </si>
  <si>
    <t xml:space="preserve">21213</t>
  </si>
  <si>
    <t xml:space="preserve">21214</t>
  </si>
  <si>
    <t xml:space="preserve">21215</t>
  </si>
  <si>
    <t xml:space="preserve">21216</t>
  </si>
  <si>
    <t xml:space="preserve">21217</t>
  </si>
  <si>
    <t xml:space="preserve">21218</t>
  </si>
  <si>
    <t xml:space="preserve">21219</t>
  </si>
  <si>
    <t xml:space="preserve">2122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预算项目绩效目标</t>
  </si>
  <si>
    <r>
      <rPr>
        <sz val="10"/>
        <color rgb="FF000000"/>
        <rFont val="宋体"/>
        <family val="0"/>
        <charset val="134"/>
      </rPr>
      <t xml:space="preserve">(2019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百和镇东木桥、落泥滩桥项目</t>
  </si>
  <si>
    <t xml:space="preserve">预算单位</t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预算数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执行数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财政拨款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其它资金</t>
    </r>
    <r>
      <rPr>
        <sz val="10"/>
        <color rgb="FF000000"/>
        <rFont val="宋体"/>
        <family val="0"/>
        <charset val="134"/>
      </rPr>
      <t xml:space="preserve">:</t>
    </r>
  </si>
  <si>
    <t xml:space="preserve">年度目标完成情况</t>
  </si>
  <si>
    <t xml:space="preserve">预期目标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桥梁修建</t>
    </r>
  </si>
  <si>
    <r>
      <rPr>
        <sz val="10"/>
        <color rgb="FF000000"/>
        <rFont val="Noto Sans"/>
        <family val="2"/>
      </rPr>
      <t xml:space="preserve">完成东木桥、落泥滩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桥梁</t>
    </r>
  </si>
  <si>
    <t xml:space="preserve">绩效指标完成情况</t>
  </si>
  <si>
    <t xml:space="preserve">一级指标</t>
  </si>
  <si>
    <t xml:space="preserve">二级指标</t>
  </si>
  <si>
    <t xml:space="preserve">三级指标</t>
  </si>
  <si>
    <r>
      <rPr>
        <sz val="10"/>
        <color rgb="FF000000"/>
        <rFont val="Noto Sans"/>
        <family val="2"/>
      </rPr>
      <t xml:space="preserve">预期指标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含数字及文字描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实际完成指标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含数字及文字描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完成指标</t>
  </si>
  <si>
    <t xml:space="preserve">  数量</t>
  </si>
  <si>
    <t xml:space="preserve">修建桥梁</t>
  </si>
  <si>
    <t xml:space="preserve">修建桥梁两座</t>
  </si>
  <si>
    <t xml:space="preserve">完成东木桥、落泥滩桥修建</t>
  </si>
  <si>
    <t xml:space="preserve">时效</t>
  </si>
  <si>
    <t xml:space="preserve">完成时间</t>
  </si>
  <si>
    <t xml:space="preserve">当年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质量</t>
  </si>
  <si>
    <t xml:space="preserve">桥梁设计要求 </t>
  </si>
  <si>
    <t xml:space="preserve">长度和高度</t>
  </si>
  <si>
    <r>
      <rPr>
        <sz val="10"/>
        <color rgb="FF000000"/>
        <rFont val="Noto Sans"/>
        <family val="2"/>
      </rPr>
      <t xml:space="preserve">总厂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高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</t>
    </r>
  </si>
  <si>
    <t xml:space="preserve">成本</t>
  </si>
  <si>
    <t xml:space="preserve">项目总投资</t>
  </si>
  <si>
    <r>
      <rPr>
        <sz val="10"/>
        <color rgb="FF000000"/>
        <rFont val="Noto Sans"/>
        <family val="2"/>
      </rPr>
      <t xml:space="preserve">项目总投资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完成项目投资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带动产业发展</t>
  </si>
  <si>
    <t xml:space="preserve">促进村集体经济发展</t>
  </si>
  <si>
    <t xml:space="preserve">带动村集体经济发展</t>
  </si>
  <si>
    <t xml:space="preserve">社会效益</t>
  </si>
  <si>
    <t xml:space="preserve">便利交通出行</t>
  </si>
  <si>
    <t xml:space="preserve">方便群众出行</t>
  </si>
  <si>
    <t xml:space="preserve">方便当地群众出行</t>
  </si>
  <si>
    <t xml:space="preserve">满意度指标</t>
  </si>
  <si>
    <t xml:space="preserve">服务对象满意度</t>
  </si>
  <si>
    <t xml:space="preserve">群众满意度</t>
  </si>
  <si>
    <t xml:space="preserve">群众满意</t>
  </si>
  <si>
    <t xml:space="preserve">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泸县百和镇人民政府</t>
    </r>
  </si>
  <si>
    <t xml:space="preserve">年度预算申请</t>
  </si>
  <si>
    <r>
      <rPr>
        <sz val="9"/>
        <color rgb="FF000000"/>
        <rFont val="Noto Sans"/>
        <family val="2"/>
      </rPr>
      <t xml:space="preserve">  资金总额：</t>
    </r>
    <r>
      <rPr>
        <sz val="9"/>
        <color rgb="FF000000"/>
        <rFont val="宋体"/>
        <family val="0"/>
        <charset val="134"/>
      </rPr>
      <t xml:space="preserve">70495503.08</t>
    </r>
  </si>
  <si>
    <t xml:space="preserve">按收入性质分：</t>
  </si>
  <si>
    <r>
      <rPr>
        <sz val="9"/>
        <color rgb="FF000000"/>
        <rFont val="Noto Sans"/>
        <family val="2"/>
      </rPr>
      <t xml:space="preserve">一般公共预算：</t>
    </r>
    <r>
      <rPr>
        <sz val="9"/>
        <color rgb="FF000000"/>
        <rFont val="宋体"/>
        <family val="0"/>
        <charset val="134"/>
      </rPr>
      <t xml:space="preserve">66807340.08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    政府性基金拨款：</t>
    </r>
    <r>
      <rPr>
        <sz val="9"/>
        <color rgb="FF000000"/>
        <rFont val="宋体"/>
        <family val="0"/>
        <charset val="134"/>
      </rPr>
      <t xml:space="preserve">3688163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其他资金：</t>
    </r>
    <r>
      <rPr>
        <sz val="9"/>
        <color rgb="FF000000"/>
        <rFont val="宋体"/>
        <family val="0"/>
        <charset val="134"/>
      </rPr>
      <t xml:space="preserve">0</t>
    </r>
  </si>
  <si>
    <t xml:space="preserve">部门职能职责概述</t>
  </si>
  <si>
    <t xml:space="preserve">落实国家政策，严格依法行政，发挥经济管理职能，加强政策引导，制定发展规划，服务市场主体和营造发展环境，搞好市场监管，大力促进社会事业发展，发展镇村经济、文化和社会事业，提供公共服务，维护社会稳定，构建社会主义和谐社会。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 执行本级人民代表大会的决议和上级国家行政机关的决定和命令，发布决定和命令；</t>
    </r>
  </si>
  <si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、 </t>
    </r>
    <r>
      <rPr>
        <sz val="9"/>
        <color rgb="FF000000"/>
        <rFont val="Noto Sans"/>
        <family val="2"/>
      </rPr>
      <t xml:space="preserve">执行本行政区域内的经济和社会发展计划、预算，管理本行政区域内的经济、教育、科学、文化、卫生、体育事业和财政、民政、公安、司法行政、计划生育的行政工作；</t>
    </r>
  </si>
  <si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、 </t>
    </r>
    <r>
      <rPr>
        <sz val="9"/>
        <color rgb="FF000000"/>
        <rFont val="Noto Sans"/>
        <family val="2"/>
      </rPr>
      <t xml:space="preserve">保护社会主义的全民所有的财产和劳动群众集体所有财产，保护公民私人所有的合法财产，维护社会秩序，保障公民的人生权利、民主权利和其他权利</t>
    </r>
  </si>
  <si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、 </t>
    </r>
    <r>
      <rPr>
        <sz val="9"/>
        <color rgb="FF000000"/>
        <rFont val="Noto Sans"/>
        <family val="2"/>
      </rPr>
      <t xml:space="preserve">保护各经济组织的合法权益；</t>
    </r>
  </si>
  <si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、 </t>
    </r>
    <r>
      <rPr>
        <sz val="9"/>
        <color rgb="FF000000"/>
        <rFont val="Noto Sans"/>
        <family val="2"/>
      </rPr>
      <t xml:space="preserve">保护少数民族的权利和尊重少数民族的风俗习惯；</t>
    </r>
  </si>
  <si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、 </t>
    </r>
    <r>
      <rPr>
        <sz val="9"/>
        <color rgb="FF000000"/>
        <rFont val="Noto Sans"/>
        <family val="2"/>
      </rPr>
      <t xml:space="preserve">办理上级人民政府交办的其他事项。</t>
    </r>
  </si>
  <si>
    <t xml:space="preserve">整体绩效目标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贯彻执行上级的各项方针政策，抓好基层党建及脱贫工作，稳定和完善政府各项决策部署，加强农业基础设施建设，改善农业生产条件，确保各项工作目标任务圆满完成。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抓好本镇农业、工业经济、第三产业的发展、安全生产、经济可持续发展等工作，落实计划生育基本国策，推进优生优育，加强农村计划生育奖扶政策的落实到位。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抓好本乡镇的行政事业单位和村级财务实行统一管理、集中核算、全面监督，负责农村医疗合作管理、社会养老保险、卫生整治、脱贫工作、绿化环保等上级交办的其他各项工作任务。</t>
    </r>
  </si>
  <si>
    <t xml:space="preserve">部门整体支出</t>
  </si>
  <si>
    <t xml:space="preserve">产出指标</t>
  </si>
  <si>
    <r>
      <rPr>
        <sz val="9"/>
        <color rgb="FF000000"/>
        <rFont val="Noto Sans"/>
        <family val="2"/>
      </rPr>
      <t xml:space="preserve"> 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实际完成率：工作完成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  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完成及时率：落实本镇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目标管理计划；</t>
    </r>
  </si>
  <si>
    <r>
      <rPr>
        <sz val="9"/>
        <color rgb="FF000000"/>
        <rFont val="Noto Sans"/>
        <family val="2"/>
      </rPr>
      <t xml:space="preserve">  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质量达标率：工作成绩突出，质量达标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；</t>
    </r>
  </si>
  <si>
    <r>
      <rPr>
        <sz val="9"/>
        <color rgb="FF000000"/>
        <rFont val="Noto Sans"/>
        <family val="2"/>
      </rPr>
      <t xml:space="preserve"> 指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成本节约率：能有效控制成本，三公经费控制率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 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经济效益，能促进本镇经济发展。</t>
    </r>
  </si>
  <si>
    <r>
      <rPr>
        <sz val="9"/>
        <color rgb="FF000000"/>
        <rFont val="Noto Sans"/>
        <family val="2"/>
      </rPr>
      <t xml:space="preserve">  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社会效益，社会效益良好</t>
    </r>
  </si>
  <si>
    <r>
      <rPr>
        <sz val="9"/>
        <color rgb="FF000000"/>
        <rFont val="Noto Sans"/>
        <family val="2"/>
      </rPr>
      <t xml:space="preserve">  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生态效益，环境卫生及国土合理管理，有效地促进了生态环境。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可持续影响，能持续保障本镇经济、生态发展。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群众满意度，绩效很好，干部及群众满意度达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0.00_ "/>
    <numFmt numFmtId="168" formatCode="#,##0.00"/>
    <numFmt numFmtId="169" formatCode="@"/>
    <numFmt numFmtId="170" formatCode="0.00_);[RED]\(0.00\)"/>
    <numFmt numFmtId="171" formatCode="###0.00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仿宋_GB2312"/>
      <family val="0"/>
      <charset val="134"/>
    </font>
    <font>
      <b val="true"/>
      <sz val="14"/>
      <color rgb="FF000000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4" min="2" style="1" width="9.15"/>
    <col collapsed="false" customWidth="true" hidden="false" outlineLevel="0" max="5" min="5" style="1" width="14.49"/>
    <col collapsed="false" customWidth="false" hidden="false" outlineLevel="0" max="257" min="6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29" customFormat="false" ht="14.25" hidden="false" customHeight="false" outlineLevel="0" collapsed="false">
      <c r="E29" s="8"/>
    </row>
    <row r="30" customFormat="false" ht="14.25" hidden="false" customHeight="false" outlineLevel="0" collapsed="false">
      <c r="E30" s="8"/>
    </row>
    <row r="31" customFormat="false" ht="14.25" hidden="false" customHeight="false" outlineLevel="0" collapsed="false">
      <c r="E31" s="8"/>
    </row>
    <row r="32" customFormat="false" ht="14.25" hidden="false" customHeight="false" outlineLevel="0" collapsed="false">
      <c r="E32" s="8"/>
    </row>
    <row r="33" customFormat="false" ht="14.25" hidden="false" customHeight="false" outlineLevel="0" collapsed="false">
      <c r="E33" s="8"/>
    </row>
    <row r="34" customFormat="false" ht="14.25" hidden="false" customHeight="false" outlineLevel="0" collapsed="false">
      <c r="E34" s="8"/>
    </row>
    <row r="35" customFormat="false" ht="14.25" hidden="false" customHeight="false" outlineLevel="0" collapsed="false">
      <c r="E35" s="8"/>
    </row>
    <row r="36" customFormat="false" ht="14.25" hidden="false" customHeight="false" outlineLevel="0" collapsed="false">
      <c r="E36" s="8"/>
    </row>
    <row r="37" customFormat="false" ht="14.25" hidden="false" customHeight="false" outlineLevel="0" collapsed="false">
      <c r="E37" s="8"/>
    </row>
    <row r="38" customFormat="false" ht="14.25" hidden="false" customHeight="false" outlineLevel="0" collapsed="false">
      <c r="E38" s="8"/>
    </row>
    <row r="39" customFormat="false" ht="14.25" hidden="false" customHeight="false" outlineLevel="0" collapsed="false">
      <c r="E39" s="8"/>
    </row>
    <row r="40" customFormat="false" ht="14.25" hidden="false" customHeight="false" outlineLevel="0" collapsed="false">
      <c r="E40" s="8"/>
    </row>
    <row r="41" customFormat="false" ht="14.25" hidden="false" customHeight="false" outlineLevel="0" collapsed="false">
      <c r="E41" s="8"/>
    </row>
    <row r="42" customFormat="false" ht="14.25" hidden="false" customHeight="false" outlineLevel="0" collapsed="false">
      <c r="E42" s="8"/>
    </row>
    <row r="43" customFormat="false" ht="14.25" hidden="false" customHeight="false" outlineLevel="0" collapsed="false">
      <c r="E43" s="8"/>
    </row>
    <row r="44" customFormat="false" ht="14.25" hidden="false" customHeight="false" outlineLevel="0" collapsed="false">
      <c r="E44" s="8"/>
    </row>
    <row r="45" customFormat="false" ht="14.25" hidden="false" customHeight="false" outlineLevel="0" collapsed="false">
      <c r="E45" s="8"/>
    </row>
    <row r="46" customFormat="false" ht="14.25" hidden="false" customHeight="false" outlineLevel="0" collapsed="false">
      <c r="E46" s="8"/>
    </row>
    <row r="47" customFormat="false" ht="14.25" hidden="false" customHeight="false" outlineLevel="0" collapsed="false">
      <c r="E47" s="8"/>
    </row>
    <row r="48" customFormat="false" ht="14.25" hidden="false" customHeight="false" outlineLevel="0" collapsed="false">
      <c r="E48" s="8"/>
    </row>
    <row r="49" customFormat="false" ht="14.25" hidden="false" customHeight="false" outlineLevel="0" collapsed="false">
      <c r="E49" s="8"/>
    </row>
    <row r="50" customFormat="false" ht="14.25" hidden="false" customHeight="false" outlineLevel="0" collapsed="false">
      <c r="E50" s="8"/>
    </row>
    <row r="51" customFormat="false" ht="14.25" hidden="false" customHeight="false" outlineLevel="0" collapsed="false">
      <c r="E51" s="8"/>
    </row>
    <row r="52" customFormat="false" ht="14.25" hidden="false" customHeight="false" outlineLevel="0" collapsed="false">
      <c r="E52" s="8"/>
    </row>
    <row r="53" customFormat="false" ht="14.25" hidden="false" customHeight="false" outlineLevel="0" collapsed="false">
      <c r="E53" s="8"/>
    </row>
    <row r="54" customFormat="false" ht="14.25" hidden="false" customHeight="false" outlineLevel="0" collapsed="false">
      <c r="E54" s="8"/>
    </row>
    <row r="55" customFormat="false" ht="14.25" hidden="false" customHeight="false" outlineLevel="0" collapsed="false">
      <c r="E55" s="8"/>
    </row>
    <row r="56" customFormat="false" ht="14.25" hidden="false" customHeight="false" outlineLevel="0" collapsed="false">
      <c r="E56" s="8"/>
    </row>
    <row r="57" customFormat="false" ht="14.25" hidden="false" customHeight="false" outlineLevel="0" collapsed="false">
      <c r="E57" s="8"/>
    </row>
    <row r="58" customFormat="false" ht="14.25" hidden="false" customHeight="false" outlineLevel="0" collapsed="false">
      <c r="E58" s="8"/>
    </row>
    <row r="59" customFormat="false" ht="14.25" hidden="false" customHeight="false" outlineLevel="0" collapsed="false">
      <c r="E59" s="8"/>
    </row>
    <row r="60" customFormat="false" ht="14.25" hidden="false" customHeight="false" outlineLevel="0" collapsed="false">
      <c r="E60" s="8"/>
    </row>
    <row r="61" customFormat="false" ht="14.25" hidden="false" customHeight="false" outlineLevel="0" collapsed="false">
      <c r="E61" s="8"/>
    </row>
    <row r="62" customFormat="false" ht="14.25" hidden="false" customHeight="false" outlineLevel="0" collapsed="false">
      <c r="E62" s="8"/>
    </row>
    <row r="63" customFormat="false" ht="14.25" hidden="false" customHeight="false" outlineLevel="0" collapsed="false">
      <c r="E63" s="8"/>
    </row>
    <row r="64" customFormat="false" ht="14.25" hidden="false" customHeight="false" outlineLevel="0" collapsed="false">
      <c r="E64" s="8"/>
    </row>
    <row r="65" customFormat="false" ht="14.25" hidden="false" customHeight="false" outlineLevel="0" collapsed="false">
      <c r="E65" s="8"/>
    </row>
    <row r="66" customFormat="false" ht="14.25" hidden="false" customHeight="false" outlineLevel="0" collapsed="false">
      <c r="E66" s="8"/>
    </row>
    <row r="67" customFormat="false" ht="14.25" hidden="false" customHeight="false" outlineLevel="0" collapsed="false">
      <c r="E67" s="8"/>
    </row>
    <row r="68" customFormat="false" ht="14.25" hidden="false" customHeight="false" outlineLevel="0" collapsed="false">
      <c r="E68" s="8"/>
    </row>
    <row r="69" customFormat="false" ht="14.25" hidden="false" customHeight="false" outlineLevel="0" collapsed="false">
      <c r="E69" s="8"/>
    </row>
    <row r="70" customFormat="false" ht="14.25" hidden="false" customHeight="false" outlineLevel="0" collapsed="false">
      <c r="E7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16"/>
    <col collapsed="false" customWidth="true" hidden="false" outlineLevel="0" max="2" min="2" style="1" width="47.5"/>
    <col collapsed="false" customWidth="true" hidden="false" outlineLevel="0" max="8" min="3" style="1" width="20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49"/>
      <c r="B1" s="49"/>
      <c r="C1" s="49"/>
      <c r="D1" s="49"/>
      <c r="E1" s="75"/>
      <c r="F1" s="49"/>
      <c r="G1" s="49"/>
      <c r="H1" s="50" t="s">
        <v>491</v>
      </c>
      <c r="I1" s="76"/>
    </row>
    <row r="2" customFormat="false" ht="25.5" hidden="false" customHeight="true" outlineLevel="0" collapsed="false">
      <c r="A2" s="25" t="s">
        <v>492</v>
      </c>
      <c r="B2" s="25"/>
      <c r="C2" s="25"/>
      <c r="D2" s="25"/>
      <c r="E2" s="25"/>
      <c r="F2" s="25"/>
      <c r="G2" s="25"/>
      <c r="H2" s="25"/>
      <c r="I2" s="76"/>
    </row>
    <row r="3" customFormat="false" ht="20.1" hidden="false" customHeight="true" outlineLevel="0" collapsed="false">
      <c r="A3" s="102"/>
      <c r="B3" s="23"/>
      <c r="C3" s="23"/>
      <c r="D3" s="23"/>
      <c r="E3" s="23"/>
      <c r="F3" s="23"/>
      <c r="G3" s="23"/>
      <c r="H3" s="13" t="s">
        <v>56</v>
      </c>
      <c r="I3" s="76"/>
    </row>
    <row r="4" customFormat="false" ht="20.1" hidden="false" customHeight="true" outlineLevel="0" collapsed="false">
      <c r="A4" s="103" t="s">
        <v>493</v>
      </c>
      <c r="B4" s="103" t="s">
        <v>494</v>
      </c>
      <c r="C4" s="99" t="s">
        <v>495</v>
      </c>
      <c r="D4" s="99"/>
      <c r="E4" s="99"/>
      <c r="F4" s="99"/>
      <c r="G4" s="99"/>
      <c r="H4" s="99"/>
      <c r="I4" s="76"/>
    </row>
    <row r="5" customFormat="false" ht="20.1" hidden="false" customHeight="true" outlineLevel="0" collapsed="false">
      <c r="A5" s="103"/>
      <c r="B5" s="103"/>
      <c r="C5" s="104" t="s">
        <v>57</v>
      </c>
      <c r="D5" s="105" t="s">
        <v>94</v>
      </c>
      <c r="E5" s="77" t="s">
        <v>496</v>
      </c>
      <c r="F5" s="77"/>
      <c r="G5" s="77"/>
      <c r="H5" s="106" t="s">
        <v>99</v>
      </c>
      <c r="I5" s="76"/>
    </row>
    <row r="6" customFormat="false" ht="33.75" hidden="false" customHeight="true" outlineLevel="0" collapsed="false">
      <c r="A6" s="103"/>
      <c r="B6" s="103"/>
      <c r="C6" s="104"/>
      <c r="D6" s="105"/>
      <c r="E6" s="107" t="s">
        <v>70</v>
      </c>
      <c r="F6" s="108" t="s">
        <v>497</v>
      </c>
      <c r="G6" s="105" t="s">
        <v>498</v>
      </c>
      <c r="H6" s="106"/>
      <c r="I6" s="76"/>
    </row>
    <row r="7" customFormat="false" ht="20.1" hidden="false" customHeight="true" outlineLevel="0" collapsed="false">
      <c r="A7" s="109" t="s">
        <v>468</v>
      </c>
      <c r="B7" s="89" t="s">
        <v>0</v>
      </c>
      <c r="C7" s="110" t="n">
        <v>24</v>
      </c>
      <c r="D7" s="111" t="n">
        <v>0</v>
      </c>
      <c r="E7" s="111" t="n">
        <v>11.2</v>
      </c>
      <c r="F7" s="111" t="n">
        <v>0</v>
      </c>
      <c r="G7" s="112" t="n">
        <v>11.2</v>
      </c>
      <c r="H7" s="113" t="n">
        <v>12.8</v>
      </c>
      <c r="I7" s="91"/>
    </row>
    <row r="8" customFormat="false" ht="20.1" hidden="false" customHeight="true" outlineLevel="0" collapsed="false">
      <c r="A8" s="114"/>
      <c r="B8" s="114"/>
      <c r="C8" s="114"/>
      <c r="D8" s="114"/>
      <c r="E8" s="115"/>
      <c r="F8" s="116"/>
      <c r="G8" s="116"/>
      <c r="H8" s="117"/>
      <c r="I8" s="118"/>
    </row>
    <row r="9" customFormat="false" ht="20.1" hidden="false" customHeight="true" outlineLevel="0" collapsed="false">
      <c r="A9" s="114"/>
      <c r="B9" s="114"/>
      <c r="C9" s="114"/>
      <c r="D9" s="114"/>
      <c r="E9" s="119"/>
      <c r="F9" s="114"/>
      <c r="G9" s="114"/>
      <c r="H9" s="117"/>
      <c r="I9" s="118"/>
    </row>
    <row r="10" customFormat="false" ht="20.1" hidden="false" customHeight="true" outlineLevel="0" collapsed="false">
      <c r="A10" s="114"/>
      <c r="B10" s="114"/>
      <c r="C10" s="114"/>
      <c r="D10" s="114"/>
      <c r="E10" s="119"/>
      <c r="F10" s="114"/>
      <c r="G10" s="114"/>
      <c r="H10" s="117"/>
      <c r="I10" s="118"/>
    </row>
    <row r="11" customFormat="false" ht="20.1" hidden="false" customHeight="true" outlineLevel="0" collapsed="false">
      <c r="A11" s="114"/>
      <c r="B11" s="114"/>
      <c r="C11" s="114"/>
      <c r="D11" s="114"/>
      <c r="E11" s="115"/>
      <c r="F11" s="114"/>
      <c r="G11" s="114"/>
      <c r="H11" s="117"/>
      <c r="I11" s="118"/>
    </row>
    <row r="12" customFormat="false" ht="20.1" hidden="false" customHeight="true" outlineLevel="0" collapsed="false">
      <c r="A12" s="114"/>
      <c r="B12" s="114"/>
      <c r="C12" s="114"/>
      <c r="D12" s="114"/>
      <c r="E12" s="115"/>
      <c r="F12" s="114"/>
      <c r="G12" s="114"/>
      <c r="H12" s="117"/>
      <c r="I12" s="118"/>
    </row>
    <row r="13" customFormat="false" ht="20.1" hidden="false" customHeight="true" outlineLevel="0" collapsed="false">
      <c r="A13" s="114"/>
      <c r="B13" s="114"/>
      <c r="C13" s="114"/>
      <c r="D13" s="114"/>
      <c r="E13" s="119"/>
      <c r="F13" s="114"/>
      <c r="G13" s="114"/>
      <c r="H13" s="117"/>
      <c r="I13" s="118"/>
    </row>
    <row r="14" customFormat="false" ht="20.1" hidden="false" customHeight="true" outlineLevel="0" collapsed="false">
      <c r="A14" s="114"/>
      <c r="B14" s="114"/>
      <c r="C14" s="114"/>
      <c r="D14" s="114"/>
      <c r="E14" s="119"/>
      <c r="F14" s="114"/>
      <c r="G14" s="114"/>
      <c r="H14" s="117"/>
      <c r="I14" s="118"/>
    </row>
    <row r="15" customFormat="false" ht="20.1" hidden="false" customHeight="true" outlineLevel="0" collapsed="false">
      <c r="A15" s="114"/>
      <c r="B15" s="114"/>
      <c r="C15" s="114"/>
      <c r="D15" s="114"/>
      <c r="E15" s="115"/>
      <c r="F15" s="114"/>
      <c r="G15" s="114"/>
      <c r="H15" s="117"/>
      <c r="I15" s="118"/>
    </row>
    <row r="16" customFormat="false" ht="20.1" hidden="false" customHeight="true" outlineLevel="0" collapsed="false">
      <c r="A16" s="114"/>
      <c r="B16" s="114"/>
      <c r="C16" s="114"/>
      <c r="D16" s="114"/>
      <c r="E16" s="115"/>
      <c r="F16" s="114"/>
      <c r="G16" s="114"/>
      <c r="H16" s="117"/>
      <c r="I16" s="118"/>
    </row>
    <row r="17" customFormat="false" ht="20.1" hidden="false" customHeight="true" outlineLevel="0" collapsed="false">
      <c r="A17" s="114"/>
      <c r="B17" s="114"/>
      <c r="C17" s="114"/>
      <c r="D17" s="114"/>
      <c r="E17" s="120"/>
      <c r="F17" s="114"/>
      <c r="G17" s="114"/>
      <c r="H17" s="117"/>
      <c r="I17" s="118"/>
    </row>
    <row r="18" customFormat="false" ht="20.1" hidden="false" customHeight="true" outlineLevel="0" collapsed="false">
      <c r="A18" s="114"/>
      <c r="B18" s="114"/>
      <c r="C18" s="114"/>
      <c r="D18" s="114"/>
      <c r="E18" s="119"/>
      <c r="F18" s="114"/>
      <c r="G18" s="114"/>
      <c r="H18" s="117"/>
      <c r="I18" s="118"/>
    </row>
    <row r="19" customFormat="false" ht="20.1" hidden="false" customHeight="true" outlineLevel="0" collapsed="false">
      <c r="A19" s="119"/>
      <c r="B19" s="119"/>
      <c r="C19" s="119"/>
      <c r="D19" s="119"/>
      <c r="E19" s="119"/>
      <c r="F19" s="114"/>
      <c r="G19" s="114"/>
      <c r="H19" s="117"/>
      <c r="I19" s="118"/>
    </row>
    <row r="20" customFormat="false" ht="20.1" hidden="false" customHeight="true" outlineLevel="0" collapsed="false">
      <c r="A20" s="117"/>
      <c r="B20" s="117"/>
      <c r="C20" s="117"/>
      <c r="D20" s="117"/>
      <c r="E20" s="121"/>
      <c r="F20" s="117"/>
      <c r="G20" s="117"/>
      <c r="H20" s="117"/>
      <c r="I20" s="118"/>
    </row>
    <row r="21" customFormat="false" ht="20.1" hidden="false" customHeight="true" outlineLevel="0" collapsed="false">
      <c r="A21" s="117"/>
      <c r="B21" s="117"/>
      <c r="C21" s="117"/>
      <c r="D21" s="117"/>
      <c r="E21" s="121"/>
      <c r="F21" s="117"/>
      <c r="G21" s="117"/>
      <c r="H21" s="117"/>
      <c r="I21" s="118"/>
    </row>
    <row r="22" customFormat="false" ht="20.1" hidden="false" customHeight="true" outlineLevel="0" collapsed="false">
      <c r="A22" s="117"/>
      <c r="B22" s="117"/>
      <c r="C22" s="117"/>
      <c r="D22" s="117"/>
      <c r="E22" s="121"/>
      <c r="F22" s="117"/>
      <c r="G22" s="117"/>
      <c r="H22" s="117"/>
      <c r="I22" s="118"/>
    </row>
    <row r="23" customFormat="false" ht="20.1" hidden="false" customHeight="true" outlineLevel="0" collapsed="false">
      <c r="A23" s="117"/>
      <c r="B23" s="117"/>
      <c r="C23" s="117"/>
      <c r="D23" s="117"/>
      <c r="E23" s="121"/>
      <c r="F23" s="117"/>
      <c r="G23" s="117"/>
      <c r="H23" s="117"/>
      <c r="I23" s="118"/>
    </row>
    <row r="24" customFormat="false" ht="20.1" hidden="false" customHeight="true" outlineLevel="0" collapsed="false">
      <c r="A24" s="117"/>
      <c r="B24" s="117"/>
      <c r="C24" s="117"/>
      <c r="D24" s="117"/>
      <c r="E24" s="121"/>
      <c r="F24" s="117"/>
      <c r="G24" s="117"/>
      <c r="H24" s="117"/>
      <c r="I24" s="118"/>
    </row>
    <row r="25" customFormat="false" ht="20.1" hidden="false" customHeight="true" outlineLevel="0" collapsed="false">
      <c r="A25" s="117"/>
      <c r="B25" s="117"/>
      <c r="C25" s="117"/>
      <c r="D25" s="117"/>
      <c r="E25" s="121"/>
      <c r="F25" s="117"/>
      <c r="G25" s="117"/>
      <c r="H25" s="117"/>
      <c r="I25" s="118"/>
    </row>
    <row r="26" customFormat="false" ht="20.1" hidden="false" customHeight="true" outlineLevel="0" collapsed="false">
      <c r="A26" s="117"/>
      <c r="B26" s="117"/>
      <c r="C26" s="117"/>
      <c r="D26" s="117"/>
      <c r="E26" s="121"/>
      <c r="F26" s="117"/>
      <c r="G26" s="117"/>
      <c r="H26" s="117"/>
      <c r="I26" s="118"/>
    </row>
    <row r="27" customFormat="false" ht="20.1" hidden="false" customHeight="true" outlineLevel="0" collapsed="false">
      <c r="A27" s="117"/>
      <c r="B27" s="117"/>
      <c r="C27" s="117"/>
      <c r="D27" s="117"/>
      <c r="E27" s="121"/>
      <c r="F27" s="117"/>
      <c r="G27" s="117"/>
      <c r="H27" s="117"/>
      <c r="I27" s="118"/>
    </row>
    <row r="28" customFormat="false" ht="20.1" hidden="false" customHeight="true" outlineLevel="0" collapsed="false">
      <c r="A28" s="117"/>
      <c r="B28" s="117"/>
      <c r="C28" s="117"/>
      <c r="D28" s="117"/>
      <c r="E28" s="121"/>
      <c r="F28" s="117"/>
      <c r="G28" s="117"/>
      <c r="H28" s="117"/>
      <c r="I28" s="118"/>
    </row>
    <row r="29" customFormat="false" ht="20.1" hidden="false" customHeight="true" outlineLevel="0" collapsed="false">
      <c r="A29" s="117"/>
      <c r="B29" s="117"/>
      <c r="C29" s="117"/>
      <c r="D29" s="117"/>
      <c r="E29" s="121"/>
      <c r="F29" s="117"/>
      <c r="G29" s="117"/>
      <c r="H29" s="117"/>
      <c r="I29" s="1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3"/>
      <c r="B1" s="23"/>
      <c r="C1" s="23"/>
      <c r="D1" s="23"/>
      <c r="E1" s="23"/>
      <c r="F1" s="23"/>
      <c r="G1" s="23"/>
      <c r="H1" s="95" t="s">
        <v>499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25" t="s">
        <v>500</v>
      </c>
      <c r="B2" s="25"/>
      <c r="C2" s="25"/>
      <c r="D2" s="25"/>
      <c r="E2" s="25"/>
      <c r="F2" s="25"/>
      <c r="G2" s="25"/>
      <c r="H2" s="2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6"/>
      <c r="B3" s="26"/>
      <c r="C3" s="26"/>
      <c r="D3" s="26"/>
      <c r="E3" s="26"/>
      <c r="F3" s="102"/>
      <c r="G3" s="102"/>
      <c r="H3" s="13" t="s">
        <v>56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79" t="s">
        <v>406</v>
      </c>
      <c r="B4" s="79"/>
      <c r="C4" s="79"/>
      <c r="D4" s="79"/>
      <c r="E4" s="79"/>
      <c r="F4" s="99" t="s">
        <v>501</v>
      </c>
      <c r="G4" s="99"/>
      <c r="H4" s="99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96" t="s">
        <v>411</v>
      </c>
      <c r="B5" s="96"/>
      <c r="C5" s="96"/>
      <c r="D5" s="122" t="s">
        <v>412</v>
      </c>
      <c r="E5" s="103" t="s">
        <v>413</v>
      </c>
      <c r="F5" s="82" t="s">
        <v>57</v>
      </c>
      <c r="G5" s="82" t="s">
        <v>407</v>
      </c>
      <c r="H5" s="83" t="s">
        <v>408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85" t="s">
        <v>153</v>
      </c>
      <c r="B6" s="85" t="s">
        <v>154</v>
      </c>
      <c r="C6" s="86" t="s">
        <v>155</v>
      </c>
      <c r="D6" s="122"/>
      <c r="E6" s="103"/>
      <c r="F6" s="82"/>
      <c r="G6" s="82"/>
      <c r="H6" s="8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87"/>
      <c r="B7" s="87"/>
      <c r="C7" s="87"/>
      <c r="D7" s="88"/>
      <c r="E7" s="88"/>
      <c r="F7" s="112"/>
      <c r="G7" s="112"/>
      <c r="H7" s="112"/>
      <c r="I7" s="27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</row>
    <row r="8" customFormat="false" ht="21" hidden="false" customHeight="true" outlineLevel="0" collapsed="false">
      <c r="A8" s="87"/>
      <c r="B8" s="87"/>
      <c r="C8" s="87"/>
      <c r="D8" s="88"/>
      <c r="E8" s="88"/>
      <c r="F8" s="112"/>
      <c r="G8" s="112"/>
      <c r="H8" s="112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87"/>
      <c r="B9" s="87"/>
      <c r="C9" s="87"/>
      <c r="D9" s="88"/>
      <c r="E9" s="88"/>
      <c r="F9" s="112"/>
      <c r="G9" s="112"/>
      <c r="H9" s="112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</row>
    <row r="10" customFormat="false" ht="21" hidden="false" customHeight="true" outlineLevel="0" collapsed="false">
      <c r="A10" s="87"/>
      <c r="B10" s="87"/>
      <c r="C10" s="87"/>
      <c r="D10" s="88"/>
      <c r="E10" s="88"/>
      <c r="F10" s="112"/>
      <c r="G10" s="112"/>
      <c r="H10" s="112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</row>
    <row r="11" customFormat="false" ht="21" hidden="false" customHeight="true" outlineLevel="0" collapsed="false">
      <c r="A11" s="87"/>
      <c r="B11" s="87"/>
      <c r="C11" s="87"/>
      <c r="D11" s="88"/>
      <c r="E11" s="88"/>
      <c r="F11" s="112"/>
      <c r="G11" s="112"/>
      <c r="H11" s="112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</row>
    <row r="12" customFormat="false" ht="21" hidden="false" customHeight="true" outlineLevel="0" collapsed="false">
      <c r="A12" s="87"/>
      <c r="B12" s="87"/>
      <c r="C12" s="87"/>
      <c r="D12" s="88"/>
      <c r="E12" s="88"/>
      <c r="F12" s="112"/>
      <c r="G12" s="112"/>
      <c r="H12" s="112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</row>
    <row r="13" customFormat="false" ht="21" hidden="false" customHeight="true" outlineLevel="0" collapsed="false">
      <c r="A13" s="87"/>
      <c r="B13" s="87"/>
      <c r="C13" s="87"/>
      <c r="D13" s="88"/>
      <c r="E13" s="88"/>
      <c r="F13" s="112"/>
      <c r="G13" s="112"/>
      <c r="H13" s="112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</row>
    <row r="14" customFormat="false" ht="21" hidden="false" customHeight="true" outlineLevel="0" collapsed="false">
      <c r="A14" s="87"/>
      <c r="B14" s="87"/>
      <c r="C14" s="87"/>
      <c r="D14" s="88"/>
      <c r="E14" s="88"/>
      <c r="F14" s="112"/>
      <c r="G14" s="112"/>
      <c r="H14" s="112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</row>
    <row r="15" customFormat="false" ht="21" hidden="false" customHeight="true" outlineLevel="0" collapsed="false">
      <c r="A15" s="87"/>
      <c r="B15" s="87"/>
      <c r="C15" s="87"/>
      <c r="D15" s="109"/>
      <c r="E15" s="109"/>
      <c r="F15" s="112"/>
      <c r="G15" s="110"/>
      <c r="H15" s="112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</row>
    <row r="16" customFormat="false" ht="21" hidden="false" customHeight="true" outlineLevel="0" collapsed="false">
      <c r="A16" s="87"/>
      <c r="B16" s="87"/>
      <c r="C16" s="87"/>
      <c r="D16" s="109"/>
      <c r="E16" s="109"/>
      <c r="F16" s="112"/>
      <c r="G16" s="110"/>
      <c r="H16" s="112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</row>
    <row r="17" customFormat="false" ht="21" hidden="false" customHeight="true" outlineLevel="0" collapsed="false">
      <c r="A17" s="87"/>
      <c r="B17" s="87"/>
      <c r="C17" s="87"/>
      <c r="D17" s="109"/>
      <c r="E17" s="109"/>
      <c r="F17" s="112"/>
      <c r="G17" s="110"/>
      <c r="H17" s="112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</row>
    <row r="18" customFormat="false" ht="21" hidden="false" customHeight="true" outlineLevel="0" collapsed="false">
      <c r="A18" s="87"/>
      <c r="B18" s="87"/>
      <c r="C18" s="87"/>
      <c r="D18" s="109"/>
      <c r="E18" s="109"/>
      <c r="F18" s="112"/>
      <c r="G18" s="110"/>
      <c r="H18" s="112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</row>
    <row r="19" customFormat="false" ht="21" hidden="false" customHeight="true" outlineLevel="0" collapsed="false">
      <c r="A19" s="87"/>
      <c r="B19" s="87"/>
      <c r="C19" s="87"/>
      <c r="D19" s="109"/>
      <c r="E19" s="109"/>
      <c r="F19" s="112"/>
      <c r="G19" s="110"/>
      <c r="H19" s="112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</row>
    <row r="20" customFormat="false" ht="21" hidden="false" customHeight="true" outlineLevel="0" collapsed="false">
      <c r="A20" s="87"/>
      <c r="B20" s="87"/>
      <c r="C20" s="87"/>
      <c r="D20" s="109"/>
      <c r="E20" s="109"/>
      <c r="F20" s="112"/>
      <c r="G20" s="110"/>
      <c r="H20" s="112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</row>
    <row r="21" customFormat="false" ht="20.1" hidden="false" customHeight="true" outlineLevel="0" collapsed="false">
      <c r="A21" s="123"/>
      <c r="B21" s="123"/>
      <c r="C21" s="123"/>
      <c r="D21" s="124"/>
      <c r="E21" s="124"/>
      <c r="F21" s="124"/>
      <c r="G21" s="124"/>
      <c r="H21" s="124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</row>
    <row r="22" customFormat="false" ht="20.1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4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</row>
    <row r="23" customFormat="false" ht="20.1" hidden="false" customHeight="true" outlineLevel="0" collapsed="false">
      <c r="A23" s="123"/>
      <c r="B23" s="123"/>
      <c r="C23" s="123"/>
      <c r="D23" s="124"/>
      <c r="E23" s="124"/>
      <c r="F23" s="124"/>
      <c r="G23" s="124"/>
      <c r="H23" s="124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</row>
    <row r="24" customFormat="false" ht="20.1" hidden="false" customHeight="true" outlineLevel="0" collapsed="false">
      <c r="A24" s="123"/>
      <c r="B24" s="123"/>
      <c r="C24" s="123"/>
      <c r="D24" s="124"/>
      <c r="E24" s="124"/>
      <c r="F24" s="124"/>
      <c r="G24" s="124"/>
      <c r="H24" s="124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</row>
    <row r="25" customFormat="false" ht="20.1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24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</row>
    <row r="26" customFormat="false" ht="20.1" hidden="false" customHeight="true" outlineLevel="0" collapsed="false">
      <c r="A26" s="123"/>
      <c r="B26" s="123"/>
      <c r="C26" s="123"/>
      <c r="D26" s="124"/>
      <c r="E26" s="124"/>
      <c r="F26" s="124"/>
      <c r="G26" s="124"/>
      <c r="H26" s="124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</row>
    <row r="27" customFormat="false" ht="20.1" hidden="false" customHeight="true" outlineLevel="0" collapsed="false">
      <c r="A27" s="123"/>
      <c r="B27" s="123"/>
      <c r="C27" s="123"/>
      <c r="D27" s="124"/>
      <c r="E27" s="124"/>
      <c r="F27" s="124"/>
      <c r="G27" s="124"/>
      <c r="H27" s="124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</row>
    <row r="28" customFormat="false" ht="20.1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4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</row>
    <row r="29" customFormat="false" ht="20.1" hidden="false" customHeight="true" outlineLevel="0" collapsed="false">
      <c r="A29" s="123"/>
      <c r="B29" s="123"/>
      <c r="C29" s="123"/>
      <c r="D29" s="124"/>
      <c r="E29" s="124"/>
      <c r="F29" s="124"/>
      <c r="G29" s="124"/>
      <c r="H29" s="124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</row>
    <row r="30" customFormat="false" ht="20.1" hidden="false" customHeight="true" outlineLevel="0" collapsed="false">
      <c r="A30" s="123"/>
      <c r="B30" s="123"/>
      <c r="C30" s="123"/>
      <c r="D30" s="124"/>
      <c r="E30" s="124"/>
      <c r="F30" s="124"/>
      <c r="G30" s="124"/>
      <c r="H30" s="124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</row>
    <row r="31" customFormat="fals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4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</row>
    <row r="32" customFormat="false" ht="20.1" hidden="false" customHeight="true" outlineLevel="0" collapsed="false">
      <c r="A32" s="123"/>
      <c r="B32" s="123"/>
      <c r="C32" s="123"/>
      <c r="D32" s="123"/>
      <c r="E32" s="125"/>
      <c r="F32" s="125"/>
      <c r="G32" s="125"/>
      <c r="H32" s="124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</row>
    <row r="33" customFormat="false" ht="20.1" hidden="false" customHeight="true" outlineLevel="0" collapsed="false">
      <c r="A33" s="123"/>
      <c r="B33" s="123"/>
      <c r="C33" s="123"/>
      <c r="D33" s="123"/>
      <c r="E33" s="125"/>
      <c r="F33" s="125"/>
      <c r="G33" s="125"/>
      <c r="H33" s="124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</row>
    <row r="34" customFormat="false" ht="20.1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4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</row>
    <row r="35" customFormat="false" ht="20.1" hidden="false" customHeight="true" outlineLevel="0" collapsed="false">
      <c r="A35" s="123"/>
      <c r="B35" s="123"/>
      <c r="C35" s="123"/>
      <c r="D35" s="123"/>
      <c r="E35" s="126"/>
      <c r="F35" s="126"/>
      <c r="G35" s="126"/>
      <c r="H35" s="124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</row>
    <row r="36" customFormat="false" ht="20.1" hidden="false" customHeight="true" outlineLevel="0" collapsed="false">
      <c r="A36" s="27"/>
      <c r="B36" s="27"/>
      <c r="C36" s="27"/>
      <c r="D36" s="27"/>
      <c r="E36" s="127"/>
      <c r="F36" s="127"/>
      <c r="G36" s="1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129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0"/>
      <c r="GD37" s="100"/>
      <c r="GE37" s="100"/>
      <c r="GF37" s="100"/>
      <c r="GG37" s="100"/>
      <c r="GH37" s="100"/>
      <c r="GI37" s="100"/>
      <c r="GJ37" s="100"/>
      <c r="GK37" s="100"/>
      <c r="GL37" s="100"/>
      <c r="GM37" s="100"/>
      <c r="GN37" s="100"/>
      <c r="GO37" s="100"/>
      <c r="GP37" s="100"/>
      <c r="GQ37" s="100"/>
      <c r="GR37" s="100"/>
      <c r="GS37" s="100"/>
      <c r="GT37" s="100"/>
      <c r="GU37" s="100"/>
      <c r="GV37" s="100"/>
      <c r="GW37" s="100"/>
      <c r="GX37" s="100"/>
      <c r="GY37" s="100"/>
      <c r="GZ37" s="100"/>
      <c r="HA37" s="100"/>
      <c r="HB37" s="100"/>
      <c r="HC37" s="100"/>
      <c r="HD37" s="100"/>
      <c r="HE37" s="100"/>
      <c r="HF37" s="100"/>
      <c r="HG37" s="100"/>
      <c r="HH37" s="100"/>
      <c r="HI37" s="100"/>
      <c r="HJ37" s="100"/>
      <c r="HK37" s="100"/>
      <c r="HL37" s="100"/>
      <c r="HM37" s="100"/>
      <c r="HN37" s="100"/>
      <c r="HO37" s="100"/>
      <c r="HP37" s="100"/>
      <c r="HQ37" s="100"/>
      <c r="HR37" s="100"/>
      <c r="HS37" s="100"/>
      <c r="HT37" s="100"/>
      <c r="HU37" s="100"/>
      <c r="HV37" s="100"/>
      <c r="HW37" s="100"/>
      <c r="HX37" s="100"/>
      <c r="HY37" s="100"/>
      <c r="HZ37" s="100"/>
      <c r="IA37" s="100"/>
      <c r="IB37" s="100"/>
      <c r="IC37" s="100"/>
      <c r="ID37" s="100"/>
      <c r="IE37" s="100"/>
      <c r="IF37" s="100"/>
      <c r="IG37" s="100"/>
      <c r="IH37" s="100"/>
      <c r="II37" s="100"/>
      <c r="IJ37" s="100"/>
      <c r="IK37" s="100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29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  <c r="FV38" s="100"/>
      <c r="FW38" s="100"/>
      <c r="FX38" s="100"/>
      <c r="FY38" s="100"/>
      <c r="FZ38" s="100"/>
      <c r="GA38" s="100"/>
      <c r="GB38" s="100"/>
      <c r="GC38" s="100"/>
      <c r="GD38" s="100"/>
      <c r="GE38" s="100"/>
      <c r="GF38" s="100"/>
      <c r="GG38" s="100"/>
      <c r="GH38" s="100"/>
      <c r="GI38" s="100"/>
      <c r="GJ38" s="100"/>
      <c r="GK38" s="100"/>
      <c r="GL38" s="100"/>
      <c r="GM38" s="100"/>
      <c r="GN38" s="100"/>
      <c r="GO38" s="100"/>
      <c r="GP38" s="100"/>
      <c r="GQ38" s="100"/>
      <c r="GR38" s="100"/>
      <c r="GS38" s="100"/>
      <c r="GT38" s="100"/>
      <c r="GU38" s="100"/>
      <c r="GV38" s="100"/>
      <c r="GW38" s="100"/>
      <c r="GX38" s="100"/>
      <c r="GY38" s="100"/>
      <c r="GZ38" s="100"/>
      <c r="HA38" s="100"/>
      <c r="HB38" s="100"/>
      <c r="HC38" s="100"/>
      <c r="HD38" s="100"/>
      <c r="HE38" s="100"/>
      <c r="HF38" s="100"/>
      <c r="HG38" s="100"/>
      <c r="HH38" s="100"/>
      <c r="HI38" s="100"/>
      <c r="HJ38" s="100"/>
      <c r="HK38" s="100"/>
      <c r="HL38" s="100"/>
      <c r="HM38" s="100"/>
      <c r="HN38" s="100"/>
      <c r="HO38" s="100"/>
      <c r="HP38" s="100"/>
      <c r="HQ38" s="100"/>
      <c r="HR38" s="100"/>
      <c r="HS38" s="100"/>
      <c r="HT38" s="100"/>
      <c r="HU38" s="100"/>
      <c r="HV38" s="100"/>
      <c r="HW38" s="100"/>
      <c r="HX38" s="100"/>
      <c r="HY38" s="100"/>
      <c r="HZ38" s="100"/>
      <c r="IA38" s="100"/>
      <c r="IB38" s="100"/>
      <c r="IC38" s="100"/>
      <c r="ID38" s="100"/>
      <c r="IE38" s="100"/>
      <c r="IF38" s="100"/>
      <c r="IG38" s="100"/>
      <c r="IH38" s="100"/>
      <c r="II38" s="100"/>
      <c r="IJ38" s="100"/>
      <c r="IK38" s="100"/>
    </row>
    <row r="39" customFormat="false" ht="20.1" hidden="false" customHeight="true" outlineLevel="0" collapsed="false">
      <c r="A39" s="100"/>
      <c r="B39" s="100"/>
      <c r="C39" s="100"/>
      <c r="D39" s="100"/>
      <c r="E39" s="100"/>
      <c r="F39" s="27"/>
      <c r="G39" s="27"/>
      <c r="H39" s="129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100"/>
      <c r="FF39" s="100"/>
      <c r="FG39" s="100"/>
      <c r="FH39" s="100"/>
      <c r="FI39" s="100"/>
      <c r="FJ39" s="100"/>
      <c r="FK39" s="100"/>
      <c r="FL39" s="100"/>
      <c r="FM39" s="100"/>
      <c r="FN39" s="100"/>
      <c r="FO39" s="100"/>
      <c r="FP39" s="100"/>
      <c r="FQ39" s="100"/>
      <c r="FR39" s="100"/>
      <c r="FS39" s="100"/>
      <c r="FT39" s="100"/>
      <c r="FU39" s="100"/>
      <c r="FV39" s="100"/>
      <c r="FW39" s="100"/>
      <c r="FX39" s="100"/>
      <c r="FY39" s="100"/>
      <c r="FZ39" s="100"/>
      <c r="GA39" s="100"/>
      <c r="GB39" s="100"/>
      <c r="GC39" s="100"/>
      <c r="GD39" s="100"/>
      <c r="GE39" s="100"/>
      <c r="GF39" s="100"/>
      <c r="GG39" s="100"/>
      <c r="GH39" s="100"/>
      <c r="GI39" s="100"/>
      <c r="GJ39" s="100"/>
      <c r="GK39" s="100"/>
      <c r="GL39" s="100"/>
      <c r="GM39" s="100"/>
      <c r="GN39" s="100"/>
      <c r="GO39" s="100"/>
      <c r="GP39" s="100"/>
      <c r="GQ39" s="100"/>
      <c r="GR39" s="100"/>
      <c r="GS39" s="100"/>
      <c r="GT39" s="100"/>
      <c r="GU39" s="100"/>
      <c r="GV39" s="100"/>
      <c r="GW39" s="100"/>
      <c r="GX39" s="100"/>
      <c r="GY39" s="100"/>
      <c r="GZ39" s="100"/>
      <c r="HA39" s="100"/>
      <c r="HB39" s="100"/>
      <c r="HC39" s="100"/>
      <c r="HD39" s="100"/>
      <c r="HE39" s="100"/>
      <c r="HF39" s="100"/>
      <c r="HG39" s="100"/>
      <c r="HH39" s="100"/>
      <c r="HI39" s="100"/>
      <c r="HJ39" s="100"/>
      <c r="HK39" s="100"/>
      <c r="HL39" s="100"/>
      <c r="HM39" s="100"/>
      <c r="HN39" s="100"/>
      <c r="HO39" s="100"/>
      <c r="HP39" s="100"/>
      <c r="HQ39" s="100"/>
      <c r="HR39" s="100"/>
      <c r="HS39" s="100"/>
      <c r="HT39" s="100"/>
      <c r="HU39" s="100"/>
      <c r="HV39" s="100"/>
      <c r="HW39" s="100"/>
      <c r="HX39" s="100"/>
      <c r="HY39" s="100"/>
      <c r="HZ39" s="100"/>
      <c r="IA39" s="100"/>
      <c r="IB39" s="100"/>
      <c r="IC39" s="100"/>
      <c r="ID39" s="100"/>
      <c r="IE39" s="100"/>
      <c r="IF39" s="100"/>
      <c r="IG39" s="100"/>
      <c r="IH39" s="100"/>
      <c r="II39" s="100"/>
      <c r="IJ39" s="100"/>
      <c r="IK39" s="100"/>
    </row>
    <row r="40" customFormat="false" ht="20.1" hidden="false" customHeight="true" outlineLevel="0" collapsed="false">
      <c r="A40" s="100"/>
      <c r="B40" s="100"/>
      <c r="C40" s="100"/>
      <c r="D40" s="100"/>
      <c r="E40" s="100"/>
      <c r="F40" s="27"/>
      <c r="G40" s="27"/>
      <c r="H40" s="129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  <c r="EX40" s="100"/>
      <c r="EY40" s="100"/>
      <c r="EZ40" s="100"/>
      <c r="FA40" s="100"/>
      <c r="FB40" s="100"/>
      <c r="FC40" s="100"/>
      <c r="FD40" s="100"/>
      <c r="FE40" s="100"/>
      <c r="FF40" s="100"/>
      <c r="FG40" s="100"/>
      <c r="FH40" s="100"/>
      <c r="FI40" s="100"/>
      <c r="FJ40" s="100"/>
      <c r="FK40" s="100"/>
      <c r="FL40" s="100"/>
      <c r="FM40" s="100"/>
      <c r="FN40" s="100"/>
      <c r="FO40" s="100"/>
      <c r="FP40" s="100"/>
      <c r="FQ40" s="100"/>
      <c r="FR40" s="100"/>
      <c r="FS40" s="100"/>
      <c r="FT40" s="100"/>
      <c r="FU40" s="100"/>
      <c r="FV40" s="100"/>
      <c r="FW40" s="100"/>
      <c r="FX40" s="100"/>
      <c r="FY40" s="100"/>
      <c r="FZ40" s="100"/>
      <c r="GA40" s="100"/>
      <c r="GB40" s="100"/>
      <c r="GC40" s="100"/>
      <c r="GD40" s="100"/>
      <c r="GE40" s="100"/>
      <c r="GF40" s="100"/>
      <c r="GG40" s="100"/>
      <c r="GH40" s="100"/>
      <c r="GI40" s="100"/>
      <c r="GJ40" s="100"/>
      <c r="GK40" s="100"/>
      <c r="GL40" s="100"/>
      <c r="GM40" s="100"/>
      <c r="GN40" s="100"/>
      <c r="GO40" s="100"/>
      <c r="GP40" s="100"/>
      <c r="GQ40" s="100"/>
      <c r="GR40" s="100"/>
      <c r="GS40" s="100"/>
      <c r="GT40" s="100"/>
      <c r="GU40" s="100"/>
      <c r="GV40" s="100"/>
      <c r="GW40" s="100"/>
      <c r="GX40" s="100"/>
      <c r="GY40" s="100"/>
      <c r="GZ40" s="100"/>
      <c r="HA40" s="100"/>
      <c r="HB40" s="100"/>
      <c r="HC40" s="100"/>
      <c r="HD40" s="100"/>
      <c r="HE40" s="100"/>
      <c r="HF40" s="100"/>
      <c r="HG40" s="100"/>
      <c r="HH40" s="100"/>
      <c r="HI40" s="100"/>
      <c r="HJ40" s="100"/>
      <c r="HK40" s="100"/>
      <c r="HL40" s="100"/>
      <c r="HM40" s="100"/>
      <c r="HN40" s="100"/>
      <c r="HO40" s="100"/>
      <c r="HP40" s="100"/>
      <c r="HQ40" s="100"/>
      <c r="HR40" s="100"/>
      <c r="HS40" s="100"/>
      <c r="HT40" s="100"/>
      <c r="HU40" s="100"/>
      <c r="HV40" s="100"/>
      <c r="HW40" s="100"/>
      <c r="HX40" s="100"/>
      <c r="HY40" s="100"/>
      <c r="HZ40" s="100"/>
      <c r="IA40" s="100"/>
      <c r="IB40" s="100"/>
      <c r="IC40" s="100"/>
      <c r="ID40" s="100"/>
      <c r="IE40" s="100"/>
      <c r="IF40" s="100"/>
      <c r="IG40" s="100"/>
      <c r="IH40" s="100"/>
      <c r="II40" s="100"/>
      <c r="IJ40" s="100"/>
      <c r="IK40" s="100"/>
    </row>
    <row r="41" customFormat="false" ht="20.1" hidden="false" customHeight="true" outlineLevel="0" collapsed="false">
      <c r="A41" s="100"/>
      <c r="B41" s="100"/>
      <c r="C41" s="100"/>
      <c r="D41" s="100"/>
      <c r="E41" s="100"/>
      <c r="F41" s="27"/>
      <c r="G41" s="27"/>
      <c r="H41" s="129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0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0"/>
      <c r="GQ41" s="100"/>
      <c r="GR41" s="100"/>
      <c r="GS41" s="100"/>
      <c r="GT41" s="100"/>
      <c r="GU41" s="100"/>
      <c r="GV41" s="100"/>
      <c r="GW41" s="100"/>
      <c r="GX41" s="100"/>
      <c r="GY41" s="100"/>
      <c r="GZ41" s="100"/>
      <c r="HA41" s="100"/>
      <c r="HB41" s="100"/>
      <c r="HC41" s="100"/>
      <c r="HD41" s="100"/>
      <c r="HE41" s="100"/>
      <c r="HF41" s="100"/>
      <c r="HG41" s="100"/>
      <c r="HH41" s="100"/>
      <c r="HI41" s="100"/>
      <c r="HJ41" s="100"/>
      <c r="HK41" s="100"/>
      <c r="HL41" s="100"/>
      <c r="HM41" s="100"/>
      <c r="HN41" s="100"/>
      <c r="HO41" s="100"/>
      <c r="HP41" s="100"/>
      <c r="HQ41" s="100"/>
      <c r="HR41" s="100"/>
      <c r="HS41" s="100"/>
      <c r="HT41" s="100"/>
      <c r="HU41" s="100"/>
      <c r="HV41" s="100"/>
      <c r="HW41" s="100"/>
      <c r="HX41" s="100"/>
      <c r="HY41" s="100"/>
      <c r="HZ41" s="100"/>
      <c r="IA41" s="100"/>
      <c r="IB41" s="100"/>
      <c r="IC41" s="100"/>
      <c r="ID41" s="100"/>
      <c r="IE41" s="100"/>
      <c r="IF41" s="100"/>
      <c r="IG41" s="100"/>
      <c r="IH41" s="100"/>
      <c r="II41" s="100"/>
      <c r="IJ41" s="100"/>
      <c r="IK41" s="100"/>
    </row>
    <row r="42" customFormat="false" ht="20.1" hidden="false" customHeight="true" outlineLevel="0" collapsed="false">
      <c r="A42" s="100"/>
      <c r="B42" s="100"/>
      <c r="C42" s="100"/>
      <c r="D42" s="100"/>
      <c r="E42" s="100"/>
      <c r="F42" s="27"/>
      <c r="G42" s="27"/>
      <c r="H42" s="129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0"/>
      <c r="DB42" s="100"/>
      <c r="DC42" s="100"/>
      <c r="DD42" s="100"/>
      <c r="DE42" s="100"/>
      <c r="DF42" s="100"/>
      <c r="DG42" s="100"/>
      <c r="DH42" s="100"/>
      <c r="DI42" s="100"/>
      <c r="DJ42" s="100"/>
      <c r="DK42" s="100"/>
      <c r="DL42" s="100"/>
      <c r="DM42" s="100"/>
      <c r="DN42" s="100"/>
      <c r="DO42" s="100"/>
      <c r="DP42" s="100"/>
      <c r="DQ42" s="100"/>
      <c r="DR42" s="100"/>
      <c r="DS42" s="100"/>
      <c r="DT42" s="100"/>
      <c r="DU42" s="100"/>
      <c r="DV42" s="100"/>
      <c r="DW42" s="100"/>
      <c r="DX42" s="100"/>
      <c r="DY42" s="100"/>
      <c r="DZ42" s="100"/>
      <c r="EA42" s="100"/>
      <c r="EB42" s="100"/>
      <c r="EC42" s="100"/>
      <c r="ED42" s="100"/>
      <c r="EE42" s="100"/>
      <c r="EF42" s="100"/>
      <c r="EG42" s="100"/>
      <c r="EH42" s="100"/>
      <c r="EI42" s="100"/>
      <c r="EJ42" s="100"/>
      <c r="EK42" s="100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00"/>
      <c r="EY42" s="100"/>
      <c r="EZ42" s="100"/>
      <c r="FA42" s="100"/>
      <c r="FB42" s="100"/>
      <c r="FC42" s="100"/>
      <c r="FD42" s="100"/>
      <c r="FE42" s="100"/>
      <c r="FF42" s="100"/>
      <c r="FG42" s="100"/>
      <c r="FH42" s="100"/>
      <c r="FI42" s="100"/>
      <c r="FJ42" s="100"/>
      <c r="FK42" s="100"/>
      <c r="FL42" s="100"/>
      <c r="FM42" s="100"/>
      <c r="FN42" s="100"/>
      <c r="FO42" s="100"/>
      <c r="FP42" s="100"/>
      <c r="FQ42" s="100"/>
      <c r="FR42" s="100"/>
      <c r="FS42" s="100"/>
      <c r="FT42" s="100"/>
      <c r="FU42" s="100"/>
      <c r="FV42" s="100"/>
      <c r="FW42" s="100"/>
      <c r="FX42" s="100"/>
      <c r="FY42" s="100"/>
      <c r="FZ42" s="100"/>
      <c r="GA42" s="100"/>
      <c r="GB42" s="100"/>
      <c r="GC42" s="100"/>
      <c r="GD42" s="100"/>
      <c r="GE42" s="100"/>
      <c r="GF42" s="100"/>
      <c r="GG42" s="100"/>
      <c r="GH42" s="100"/>
      <c r="GI42" s="100"/>
      <c r="GJ42" s="100"/>
      <c r="GK42" s="100"/>
      <c r="GL42" s="100"/>
      <c r="GM42" s="100"/>
      <c r="GN42" s="100"/>
      <c r="GO42" s="100"/>
      <c r="GP42" s="100"/>
      <c r="GQ42" s="100"/>
      <c r="GR42" s="100"/>
      <c r="GS42" s="100"/>
      <c r="GT42" s="100"/>
      <c r="GU42" s="100"/>
      <c r="GV42" s="100"/>
      <c r="GW42" s="100"/>
      <c r="GX42" s="100"/>
      <c r="GY42" s="100"/>
      <c r="GZ42" s="100"/>
      <c r="HA42" s="100"/>
      <c r="HB42" s="100"/>
      <c r="HC42" s="100"/>
      <c r="HD42" s="100"/>
      <c r="HE42" s="100"/>
      <c r="HF42" s="100"/>
      <c r="HG42" s="100"/>
      <c r="HH42" s="100"/>
      <c r="HI42" s="100"/>
      <c r="HJ42" s="100"/>
      <c r="HK42" s="100"/>
      <c r="HL42" s="100"/>
      <c r="HM42" s="100"/>
      <c r="HN42" s="100"/>
      <c r="HO42" s="100"/>
      <c r="HP42" s="100"/>
      <c r="HQ42" s="100"/>
      <c r="HR42" s="100"/>
      <c r="HS42" s="100"/>
      <c r="HT42" s="100"/>
      <c r="HU42" s="100"/>
      <c r="HV42" s="100"/>
      <c r="HW42" s="100"/>
      <c r="HX42" s="100"/>
      <c r="HY42" s="100"/>
      <c r="HZ42" s="100"/>
      <c r="IA42" s="100"/>
      <c r="IB42" s="100"/>
      <c r="IC42" s="100"/>
      <c r="ID42" s="100"/>
      <c r="IE42" s="100"/>
      <c r="IF42" s="100"/>
      <c r="IG42" s="100"/>
      <c r="IH42" s="100"/>
      <c r="II42" s="100"/>
      <c r="IJ42" s="100"/>
      <c r="IK42" s="100"/>
    </row>
    <row r="43" customFormat="false" ht="20.1" hidden="false" customHeight="true" outlineLevel="0" collapsed="false">
      <c r="A43" s="100"/>
      <c r="B43" s="100"/>
      <c r="C43" s="100"/>
      <c r="D43" s="100"/>
      <c r="E43" s="100"/>
      <c r="F43" s="27"/>
      <c r="G43" s="27"/>
      <c r="H43" s="129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  <c r="FV43" s="100"/>
      <c r="FW43" s="100"/>
      <c r="FX43" s="100"/>
      <c r="FY43" s="100"/>
      <c r="FZ43" s="100"/>
      <c r="GA43" s="100"/>
      <c r="GB43" s="100"/>
      <c r="GC43" s="100"/>
      <c r="GD43" s="100"/>
      <c r="GE43" s="100"/>
      <c r="GF43" s="100"/>
      <c r="GG43" s="100"/>
      <c r="GH43" s="100"/>
      <c r="GI43" s="100"/>
      <c r="GJ43" s="100"/>
      <c r="GK43" s="100"/>
      <c r="GL43" s="100"/>
      <c r="GM43" s="100"/>
      <c r="GN43" s="100"/>
      <c r="GO43" s="100"/>
      <c r="GP43" s="100"/>
      <c r="GQ43" s="100"/>
      <c r="GR43" s="100"/>
      <c r="GS43" s="100"/>
      <c r="GT43" s="100"/>
      <c r="GU43" s="100"/>
      <c r="GV43" s="100"/>
      <c r="GW43" s="100"/>
      <c r="GX43" s="100"/>
      <c r="GY43" s="100"/>
      <c r="GZ43" s="100"/>
      <c r="HA43" s="100"/>
      <c r="HB43" s="100"/>
      <c r="HC43" s="100"/>
      <c r="HD43" s="100"/>
      <c r="HE43" s="100"/>
      <c r="HF43" s="100"/>
      <c r="HG43" s="100"/>
      <c r="HH43" s="100"/>
      <c r="HI43" s="100"/>
      <c r="HJ43" s="100"/>
      <c r="HK43" s="100"/>
      <c r="HL43" s="100"/>
      <c r="HM43" s="100"/>
      <c r="HN43" s="100"/>
      <c r="HO43" s="100"/>
      <c r="HP43" s="100"/>
      <c r="HQ43" s="100"/>
      <c r="HR43" s="100"/>
      <c r="HS43" s="100"/>
      <c r="HT43" s="100"/>
      <c r="HU43" s="100"/>
      <c r="HV43" s="100"/>
      <c r="HW43" s="100"/>
      <c r="HX43" s="100"/>
      <c r="HY43" s="100"/>
      <c r="HZ43" s="100"/>
      <c r="IA43" s="100"/>
      <c r="IB43" s="100"/>
      <c r="IC43" s="100"/>
      <c r="ID43" s="100"/>
      <c r="IE43" s="100"/>
      <c r="IF43" s="100"/>
      <c r="IG43" s="100"/>
      <c r="IH43" s="100"/>
      <c r="II43" s="100"/>
      <c r="IJ43" s="100"/>
      <c r="IK43" s="100"/>
    </row>
    <row r="44" customFormat="false" ht="20.1" hidden="false" customHeight="true" outlineLevel="0" collapsed="false">
      <c r="A44" s="100"/>
      <c r="B44" s="100"/>
      <c r="C44" s="100"/>
      <c r="D44" s="100"/>
      <c r="E44" s="100"/>
      <c r="F44" s="27"/>
      <c r="G44" s="27"/>
      <c r="H44" s="129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  <c r="FH44" s="100"/>
      <c r="FI44" s="100"/>
      <c r="FJ44" s="100"/>
      <c r="FK44" s="100"/>
      <c r="FL44" s="100"/>
      <c r="FM44" s="100"/>
      <c r="FN44" s="100"/>
      <c r="FO44" s="100"/>
      <c r="FP44" s="100"/>
      <c r="FQ44" s="100"/>
      <c r="FR44" s="100"/>
      <c r="FS44" s="100"/>
      <c r="FT44" s="100"/>
      <c r="FU44" s="100"/>
      <c r="FV44" s="100"/>
      <c r="FW44" s="100"/>
      <c r="FX44" s="100"/>
      <c r="FY44" s="100"/>
      <c r="FZ44" s="100"/>
      <c r="GA44" s="100"/>
      <c r="GB44" s="100"/>
      <c r="GC44" s="100"/>
      <c r="GD44" s="100"/>
      <c r="GE44" s="100"/>
      <c r="GF44" s="100"/>
      <c r="GG44" s="100"/>
      <c r="GH44" s="100"/>
      <c r="GI44" s="100"/>
      <c r="GJ44" s="100"/>
      <c r="GK44" s="100"/>
      <c r="GL44" s="100"/>
      <c r="GM44" s="100"/>
      <c r="GN44" s="100"/>
      <c r="GO44" s="100"/>
      <c r="GP44" s="100"/>
      <c r="GQ44" s="100"/>
      <c r="GR44" s="100"/>
      <c r="GS44" s="100"/>
      <c r="GT44" s="100"/>
      <c r="GU44" s="100"/>
      <c r="GV44" s="100"/>
      <c r="GW44" s="100"/>
      <c r="GX44" s="100"/>
      <c r="GY44" s="100"/>
      <c r="GZ44" s="100"/>
      <c r="HA44" s="100"/>
      <c r="HB44" s="100"/>
      <c r="HC44" s="100"/>
      <c r="HD44" s="100"/>
      <c r="HE44" s="100"/>
      <c r="HF44" s="100"/>
      <c r="HG44" s="100"/>
      <c r="HH44" s="100"/>
      <c r="HI44" s="100"/>
      <c r="HJ44" s="100"/>
      <c r="HK44" s="100"/>
      <c r="HL44" s="100"/>
      <c r="HM44" s="100"/>
      <c r="HN44" s="100"/>
      <c r="HO44" s="100"/>
      <c r="HP44" s="100"/>
      <c r="HQ44" s="100"/>
      <c r="HR44" s="100"/>
      <c r="HS44" s="100"/>
      <c r="HT44" s="100"/>
      <c r="HU44" s="100"/>
      <c r="HV44" s="100"/>
      <c r="HW44" s="100"/>
      <c r="HX44" s="100"/>
      <c r="HY44" s="100"/>
      <c r="HZ44" s="100"/>
      <c r="IA44" s="100"/>
      <c r="IB44" s="100"/>
      <c r="IC44" s="100"/>
      <c r="ID44" s="100"/>
      <c r="IE44" s="100"/>
      <c r="IF44" s="100"/>
      <c r="IG44" s="100"/>
      <c r="IH44" s="100"/>
      <c r="II44" s="100"/>
      <c r="IJ44" s="100"/>
      <c r="IK44" s="100"/>
    </row>
    <row r="45" customFormat="false" ht="20.1" hidden="false" customHeight="true" outlineLevel="0" collapsed="false">
      <c r="A45" s="100"/>
      <c r="B45" s="100"/>
      <c r="C45" s="100"/>
      <c r="D45" s="100"/>
      <c r="E45" s="100"/>
      <c r="F45" s="27"/>
      <c r="G45" s="27"/>
      <c r="H45" s="129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100"/>
      <c r="FO45" s="100"/>
      <c r="FP45" s="100"/>
      <c r="FQ45" s="100"/>
      <c r="FR45" s="100"/>
      <c r="FS45" s="100"/>
      <c r="FT45" s="100"/>
      <c r="FU45" s="100"/>
      <c r="FV45" s="100"/>
      <c r="FW45" s="100"/>
      <c r="FX45" s="100"/>
      <c r="FY45" s="100"/>
      <c r="FZ45" s="100"/>
      <c r="GA45" s="100"/>
      <c r="GB45" s="100"/>
      <c r="GC45" s="100"/>
      <c r="GD45" s="100"/>
      <c r="GE45" s="100"/>
      <c r="GF45" s="100"/>
      <c r="GG45" s="100"/>
      <c r="GH45" s="100"/>
      <c r="GI45" s="100"/>
      <c r="GJ45" s="100"/>
      <c r="GK45" s="100"/>
      <c r="GL45" s="100"/>
      <c r="GM45" s="100"/>
      <c r="GN45" s="100"/>
      <c r="GO45" s="100"/>
      <c r="GP45" s="100"/>
      <c r="GQ45" s="100"/>
      <c r="GR45" s="100"/>
      <c r="GS45" s="100"/>
      <c r="GT45" s="100"/>
      <c r="GU45" s="100"/>
      <c r="GV45" s="100"/>
      <c r="GW45" s="100"/>
      <c r="GX45" s="100"/>
      <c r="GY45" s="100"/>
      <c r="GZ45" s="100"/>
      <c r="HA45" s="100"/>
      <c r="HB45" s="100"/>
      <c r="HC45" s="100"/>
      <c r="HD45" s="100"/>
      <c r="HE45" s="100"/>
      <c r="HF45" s="100"/>
      <c r="HG45" s="100"/>
      <c r="HH45" s="100"/>
      <c r="HI45" s="100"/>
      <c r="HJ45" s="100"/>
      <c r="HK45" s="100"/>
      <c r="HL45" s="100"/>
      <c r="HM45" s="100"/>
      <c r="HN45" s="100"/>
      <c r="HO45" s="100"/>
      <c r="HP45" s="100"/>
      <c r="HQ45" s="100"/>
      <c r="HR45" s="100"/>
      <c r="HS45" s="100"/>
      <c r="HT45" s="100"/>
      <c r="HU45" s="100"/>
      <c r="HV45" s="100"/>
      <c r="HW45" s="100"/>
      <c r="HX45" s="100"/>
      <c r="HY45" s="100"/>
      <c r="HZ45" s="100"/>
      <c r="IA45" s="100"/>
      <c r="IB45" s="100"/>
      <c r="IC45" s="100"/>
      <c r="ID45" s="100"/>
      <c r="IE45" s="100"/>
      <c r="IF45" s="100"/>
      <c r="IG45" s="100"/>
      <c r="IH45" s="100"/>
      <c r="II45" s="100"/>
      <c r="IJ45" s="100"/>
      <c r="IK45" s="100"/>
    </row>
    <row r="46" customFormat="false" ht="20.1" hidden="false" customHeight="true" outlineLevel="0" collapsed="false">
      <c r="A46" s="100"/>
      <c r="B46" s="100"/>
      <c r="C46" s="100"/>
      <c r="D46" s="100"/>
      <c r="E46" s="100"/>
      <c r="F46" s="27"/>
      <c r="G46" s="27"/>
      <c r="H46" s="129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  <c r="DU46" s="100"/>
      <c r="DV46" s="100"/>
      <c r="DW46" s="100"/>
      <c r="DX46" s="100"/>
      <c r="DY46" s="100"/>
      <c r="DZ46" s="100"/>
      <c r="EA46" s="100"/>
      <c r="EB46" s="100"/>
      <c r="EC46" s="100"/>
      <c r="ED46" s="100"/>
      <c r="EE46" s="100"/>
      <c r="EF46" s="100"/>
      <c r="EG46" s="100"/>
      <c r="EH46" s="100"/>
      <c r="EI46" s="100"/>
      <c r="EJ46" s="100"/>
      <c r="EK46" s="100"/>
      <c r="EL46" s="100"/>
      <c r="EM46" s="100"/>
      <c r="EN46" s="100"/>
      <c r="EO46" s="100"/>
      <c r="EP46" s="100"/>
      <c r="EQ46" s="100"/>
      <c r="ER46" s="100"/>
      <c r="ES46" s="100"/>
      <c r="ET46" s="100"/>
      <c r="EU46" s="100"/>
      <c r="EV46" s="100"/>
      <c r="EW46" s="100"/>
      <c r="EX46" s="100"/>
      <c r="EY46" s="100"/>
      <c r="EZ46" s="100"/>
      <c r="FA46" s="100"/>
      <c r="FB46" s="100"/>
      <c r="FC46" s="100"/>
      <c r="FD46" s="100"/>
      <c r="FE46" s="100"/>
      <c r="FF46" s="100"/>
      <c r="FG46" s="100"/>
      <c r="FH46" s="100"/>
      <c r="FI46" s="100"/>
      <c r="FJ46" s="100"/>
      <c r="FK46" s="100"/>
      <c r="FL46" s="100"/>
      <c r="FM46" s="100"/>
      <c r="FN46" s="100"/>
      <c r="FO46" s="100"/>
      <c r="FP46" s="100"/>
      <c r="FQ46" s="100"/>
      <c r="FR46" s="100"/>
      <c r="FS46" s="100"/>
      <c r="FT46" s="100"/>
      <c r="FU46" s="100"/>
      <c r="FV46" s="100"/>
      <c r="FW46" s="100"/>
      <c r="FX46" s="100"/>
      <c r="FY46" s="100"/>
      <c r="FZ46" s="100"/>
      <c r="GA46" s="100"/>
      <c r="GB46" s="100"/>
      <c r="GC46" s="100"/>
      <c r="GD46" s="100"/>
      <c r="GE46" s="100"/>
      <c r="GF46" s="100"/>
      <c r="GG46" s="100"/>
      <c r="GH46" s="100"/>
      <c r="GI46" s="100"/>
      <c r="GJ46" s="100"/>
      <c r="GK46" s="100"/>
      <c r="GL46" s="100"/>
      <c r="GM46" s="100"/>
      <c r="GN46" s="100"/>
      <c r="GO46" s="100"/>
      <c r="GP46" s="100"/>
      <c r="GQ46" s="100"/>
      <c r="GR46" s="100"/>
      <c r="GS46" s="100"/>
      <c r="GT46" s="100"/>
      <c r="GU46" s="100"/>
      <c r="GV46" s="100"/>
      <c r="GW46" s="100"/>
      <c r="GX46" s="100"/>
      <c r="GY46" s="100"/>
      <c r="GZ46" s="100"/>
      <c r="HA46" s="100"/>
      <c r="HB46" s="100"/>
      <c r="HC46" s="100"/>
      <c r="HD46" s="100"/>
      <c r="HE46" s="100"/>
      <c r="HF46" s="100"/>
      <c r="HG46" s="100"/>
      <c r="HH46" s="100"/>
      <c r="HI46" s="100"/>
      <c r="HJ46" s="100"/>
      <c r="HK46" s="100"/>
      <c r="HL46" s="100"/>
      <c r="HM46" s="100"/>
      <c r="HN46" s="100"/>
      <c r="HO46" s="100"/>
      <c r="HP46" s="100"/>
      <c r="HQ46" s="100"/>
      <c r="HR46" s="100"/>
      <c r="HS46" s="100"/>
      <c r="HT46" s="100"/>
      <c r="HU46" s="100"/>
      <c r="HV46" s="100"/>
      <c r="HW46" s="100"/>
      <c r="HX46" s="100"/>
      <c r="HY46" s="100"/>
      <c r="HZ46" s="100"/>
      <c r="IA46" s="100"/>
      <c r="IB46" s="100"/>
      <c r="IC46" s="100"/>
      <c r="ID46" s="100"/>
      <c r="IE46" s="100"/>
      <c r="IF46" s="100"/>
      <c r="IG46" s="100"/>
      <c r="IH46" s="100"/>
      <c r="II46" s="100"/>
      <c r="IJ46" s="100"/>
      <c r="IK46" s="100"/>
    </row>
    <row r="47" customFormat="false" ht="20.1" hidden="false" customHeight="true" outlineLevel="0" collapsed="false">
      <c r="A47" s="100"/>
      <c r="B47" s="100"/>
      <c r="C47" s="100"/>
      <c r="D47" s="100"/>
      <c r="E47" s="100"/>
      <c r="F47" s="27"/>
      <c r="G47" s="27"/>
      <c r="H47" s="129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  <c r="EX47" s="100"/>
      <c r="EY47" s="100"/>
      <c r="EZ47" s="100"/>
      <c r="FA47" s="100"/>
      <c r="FB47" s="100"/>
      <c r="FC47" s="100"/>
      <c r="FD47" s="100"/>
      <c r="FE47" s="100"/>
      <c r="FF47" s="100"/>
      <c r="FG47" s="100"/>
      <c r="FH47" s="100"/>
      <c r="FI47" s="100"/>
      <c r="FJ47" s="100"/>
      <c r="FK47" s="100"/>
      <c r="FL47" s="100"/>
      <c r="FM47" s="100"/>
      <c r="FN47" s="100"/>
      <c r="FO47" s="100"/>
      <c r="FP47" s="100"/>
      <c r="FQ47" s="100"/>
      <c r="FR47" s="100"/>
      <c r="FS47" s="100"/>
      <c r="FT47" s="100"/>
      <c r="FU47" s="100"/>
      <c r="FV47" s="100"/>
      <c r="FW47" s="100"/>
      <c r="FX47" s="100"/>
      <c r="FY47" s="100"/>
      <c r="FZ47" s="100"/>
      <c r="GA47" s="100"/>
      <c r="GB47" s="100"/>
      <c r="GC47" s="100"/>
      <c r="GD47" s="100"/>
      <c r="GE47" s="100"/>
      <c r="GF47" s="100"/>
      <c r="GG47" s="100"/>
      <c r="GH47" s="100"/>
      <c r="GI47" s="100"/>
      <c r="GJ47" s="100"/>
      <c r="GK47" s="100"/>
      <c r="GL47" s="100"/>
      <c r="GM47" s="100"/>
      <c r="GN47" s="100"/>
      <c r="GO47" s="100"/>
      <c r="GP47" s="100"/>
      <c r="GQ47" s="100"/>
      <c r="GR47" s="100"/>
      <c r="GS47" s="100"/>
      <c r="GT47" s="100"/>
      <c r="GU47" s="100"/>
      <c r="GV47" s="100"/>
      <c r="GW47" s="100"/>
      <c r="GX47" s="100"/>
      <c r="GY47" s="100"/>
      <c r="GZ47" s="100"/>
      <c r="HA47" s="100"/>
      <c r="HB47" s="100"/>
      <c r="HC47" s="100"/>
      <c r="HD47" s="100"/>
      <c r="HE47" s="100"/>
      <c r="HF47" s="100"/>
      <c r="HG47" s="100"/>
      <c r="HH47" s="100"/>
      <c r="HI47" s="100"/>
      <c r="HJ47" s="100"/>
      <c r="HK47" s="100"/>
      <c r="HL47" s="100"/>
      <c r="HM47" s="100"/>
      <c r="HN47" s="100"/>
      <c r="HO47" s="100"/>
      <c r="HP47" s="100"/>
      <c r="HQ47" s="100"/>
      <c r="HR47" s="100"/>
      <c r="HS47" s="100"/>
      <c r="HT47" s="100"/>
      <c r="HU47" s="100"/>
      <c r="HV47" s="100"/>
      <c r="HW47" s="100"/>
      <c r="HX47" s="100"/>
      <c r="HY47" s="100"/>
      <c r="HZ47" s="100"/>
      <c r="IA47" s="100"/>
      <c r="IB47" s="100"/>
      <c r="IC47" s="100"/>
      <c r="ID47" s="100"/>
      <c r="IE47" s="100"/>
      <c r="IF47" s="100"/>
      <c r="IG47" s="100"/>
      <c r="IH47" s="100"/>
      <c r="II47" s="100"/>
      <c r="IJ47" s="100"/>
      <c r="IK47" s="100"/>
    </row>
    <row r="48" customFormat="false" ht="20.1" hidden="false" customHeight="true" outlineLevel="0" collapsed="false">
      <c r="A48" s="100"/>
      <c r="B48" s="100"/>
      <c r="C48" s="100"/>
      <c r="D48" s="100"/>
      <c r="E48" s="100"/>
      <c r="F48" s="27"/>
      <c r="G48" s="27"/>
      <c r="H48" s="129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00"/>
      <c r="FR48" s="100"/>
      <c r="FS48" s="100"/>
      <c r="FT48" s="100"/>
      <c r="FU48" s="100"/>
      <c r="FV48" s="100"/>
      <c r="FW48" s="100"/>
      <c r="FX48" s="100"/>
      <c r="FY48" s="100"/>
      <c r="FZ48" s="100"/>
      <c r="GA48" s="100"/>
      <c r="GB48" s="100"/>
      <c r="GC48" s="100"/>
      <c r="GD48" s="100"/>
      <c r="GE48" s="100"/>
      <c r="GF48" s="100"/>
      <c r="GG48" s="100"/>
      <c r="GH48" s="100"/>
      <c r="GI48" s="100"/>
      <c r="GJ48" s="100"/>
      <c r="GK48" s="100"/>
      <c r="GL48" s="100"/>
      <c r="GM48" s="100"/>
      <c r="GN48" s="100"/>
      <c r="GO48" s="100"/>
      <c r="GP48" s="100"/>
      <c r="GQ48" s="100"/>
      <c r="GR48" s="100"/>
      <c r="GS48" s="100"/>
      <c r="GT48" s="100"/>
      <c r="GU48" s="100"/>
      <c r="GV48" s="100"/>
      <c r="GW48" s="100"/>
      <c r="GX48" s="100"/>
      <c r="GY48" s="100"/>
      <c r="GZ48" s="100"/>
      <c r="HA48" s="100"/>
      <c r="HB48" s="100"/>
      <c r="HC48" s="100"/>
      <c r="HD48" s="100"/>
      <c r="HE48" s="100"/>
      <c r="HF48" s="100"/>
      <c r="HG48" s="100"/>
      <c r="HH48" s="100"/>
      <c r="HI48" s="100"/>
      <c r="HJ48" s="100"/>
      <c r="HK48" s="100"/>
      <c r="HL48" s="100"/>
      <c r="HM48" s="100"/>
      <c r="HN48" s="100"/>
      <c r="HO48" s="100"/>
      <c r="HP48" s="100"/>
      <c r="HQ48" s="100"/>
      <c r="HR48" s="100"/>
      <c r="HS48" s="100"/>
      <c r="HT48" s="100"/>
      <c r="HU48" s="100"/>
      <c r="HV48" s="100"/>
      <c r="HW48" s="100"/>
      <c r="HX48" s="100"/>
      <c r="HY48" s="100"/>
      <c r="HZ48" s="100"/>
      <c r="IA48" s="100"/>
      <c r="IB48" s="100"/>
      <c r="IC48" s="100"/>
      <c r="ID48" s="100"/>
      <c r="IE48" s="100"/>
      <c r="IF48" s="100"/>
      <c r="IG48" s="100"/>
      <c r="IH48" s="100"/>
      <c r="II48" s="100"/>
      <c r="IJ48" s="100"/>
      <c r="IK48" s="100"/>
    </row>
  </sheetData>
  <mergeCells count="23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49"/>
      <c r="B1" s="49"/>
      <c r="C1" s="49"/>
      <c r="D1" s="49"/>
      <c r="E1" s="75"/>
      <c r="F1" s="49"/>
      <c r="G1" s="49"/>
      <c r="H1" s="50" t="s">
        <v>502</v>
      </c>
      <c r="I1" s="76"/>
    </row>
    <row r="2" customFormat="false" ht="25.5" hidden="false" customHeight="true" outlineLevel="0" collapsed="false">
      <c r="A2" s="25" t="s">
        <v>503</v>
      </c>
      <c r="B2" s="25"/>
      <c r="C2" s="25"/>
      <c r="D2" s="25"/>
      <c r="E2" s="25"/>
      <c r="F2" s="25"/>
      <c r="G2" s="25"/>
      <c r="H2" s="25"/>
      <c r="I2" s="76"/>
    </row>
    <row r="3" customFormat="false" ht="20.1" hidden="false" customHeight="true" outlineLevel="0" collapsed="false">
      <c r="A3" s="102"/>
      <c r="B3" s="23"/>
      <c r="C3" s="23"/>
      <c r="D3" s="23"/>
      <c r="E3" s="23"/>
      <c r="F3" s="23"/>
      <c r="G3" s="23"/>
      <c r="H3" s="13" t="s">
        <v>56</v>
      </c>
      <c r="I3" s="76"/>
    </row>
    <row r="4" customFormat="false" ht="20.1" hidden="false" customHeight="true" outlineLevel="0" collapsed="false">
      <c r="A4" s="103" t="s">
        <v>493</v>
      </c>
      <c r="B4" s="103" t="s">
        <v>494</v>
      </c>
      <c r="C4" s="99" t="s">
        <v>495</v>
      </c>
      <c r="D4" s="99"/>
      <c r="E4" s="99"/>
      <c r="F4" s="99"/>
      <c r="G4" s="99"/>
      <c r="H4" s="99"/>
      <c r="I4" s="76"/>
    </row>
    <row r="5" customFormat="false" ht="20.1" hidden="false" customHeight="true" outlineLevel="0" collapsed="false">
      <c r="A5" s="103"/>
      <c r="B5" s="103"/>
      <c r="C5" s="104" t="s">
        <v>57</v>
      </c>
      <c r="D5" s="105" t="s">
        <v>94</v>
      </c>
      <c r="E5" s="77" t="s">
        <v>496</v>
      </c>
      <c r="F5" s="77"/>
      <c r="G5" s="77"/>
      <c r="H5" s="106" t="s">
        <v>99</v>
      </c>
      <c r="I5" s="76"/>
    </row>
    <row r="6" customFormat="false" ht="33.75" hidden="false" customHeight="true" outlineLevel="0" collapsed="false">
      <c r="A6" s="103"/>
      <c r="B6" s="103"/>
      <c r="C6" s="104"/>
      <c r="D6" s="105"/>
      <c r="E6" s="107" t="s">
        <v>70</v>
      </c>
      <c r="F6" s="108" t="s">
        <v>497</v>
      </c>
      <c r="G6" s="105" t="s">
        <v>498</v>
      </c>
      <c r="H6" s="106"/>
      <c r="I6" s="76"/>
    </row>
    <row r="7" customFormat="false" ht="20.1" hidden="false" customHeight="true" outlineLevel="0" collapsed="false">
      <c r="A7" s="88"/>
      <c r="B7" s="88"/>
      <c r="C7" s="112"/>
      <c r="D7" s="112"/>
      <c r="E7" s="112"/>
      <c r="F7" s="112"/>
      <c r="G7" s="112"/>
      <c r="H7" s="112"/>
      <c r="I7" s="91"/>
    </row>
    <row r="8" customFormat="false" ht="20.1" hidden="false" customHeight="true" outlineLevel="0" collapsed="false">
      <c r="A8" s="114"/>
      <c r="B8" s="114"/>
      <c r="C8" s="114"/>
      <c r="D8" s="114"/>
      <c r="E8" s="115"/>
      <c r="F8" s="114"/>
      <c r="G8" s="114"/>
      <c r="H8" s="117"/>
      <c r="I8" s="76"/>
    </row>
    <row r="9" customFormat="false" ht="20.1" hidden="false" customHeight="true" outlineLevel="0" collapsed="false">
      <c r="A9" s="114"/>
      <c r="B9" s="114"/>
      <c r="C9" s="114"/>
      <c r="D9" s="114"/>
      <c r="E9" s="115"/>
      <c r="F9" s="116"/>
      <c r="G9" s="116"/>
      <c r="H9" s="117"/>
      <c r="I9" s="118"/>
    </row>
    <row r="10" customFormat="false" ht="20.1" hidden="false" customHeight="true" outlineLevel="0" collapsed="false">
      <c r="A10" s="114"/>
      <c r="B10" s="114"/>
      <c r="C10" s="114"/>
      <c r="D10" s="114"/>
      <c r="E10" s="119"/>
      <c r="F10" s="114"/>
      <c r="G10" s="114"/>
      <c r="H10" s="117"/>
      <c r="I10" s="118"/>
    </row>
    <row r="11" customFormat="false" ht="20.1" hidden="false" customHeight="true" outlineLevel="0" collapsed="false">
      <c r="A11" s="114"/>
      <c r="B11" s="114"/>
      <c r="C11" s="114"/>
      <c r="D11" s="114"/>
      <c r="E11" s="119"/>
      <c r="F11" s="114"/>
      <c r="G11" s="114"/>
      <c r="H11" s="117"/>
      <c r="I11" s="118"/>
    </row>
    <row r="12" customFormat="false" ht="20.1" hidden="false" customHeight="true" outlineLevel="0" collapsed="false">
      <c r="A12" s="114"/>
      <c r="B12" s="114"/>
      <c r="C12" s="114"/>
      <c r="D12" s="114"/>
      <c r="E12" s="115"/>
      <c r="F12" s="114"/>
      <c r="G12" s="114"/>
      <c r="H12" s="117"/>
      <c r="I12" s="118"/>
    </row>
    <row r="13" customFormat="false" ht="20.1" hidden="false" customHeight="true" outlineLevel="0" collapsed="false">
      <c r="A13" s="114"/>
      <c r="B13" s="114"/>
      <c r="C13" s="114"/>
      <c r="D13" s="114"/>
      <c r="E13" s="115"/>
      <c r="F13" s="114"/>
      <c r="G13" s="114"/>
      <c r="H13" s="117"/>
      <c r="I13" s="118"/>
    </row>
    <row r="14" customFormat="false" ht="20.1" hidden="false" customHeight="true" outlineLevel="0" collapsed="false">
      <c r="A14" s="114"/>
      <c r="B14" s="114"/>
      <c r="C14" s="114"/>
      <c r="D14" s="114"/>
      <c r="E14" s="119"/>
      <c r="F14" s="114"/>
      <c r="G14" s="114"/>
      <c r="H14" s="117"/>
      <c r="I14" s="118"/>
    </row>
    <row r="15" customFormat="false" ht="20.1" hidden="false" customHeight="true" outlineLevel="0" collapsed="false">
      <c r="A15" s="114"/>
      <c r="B15" s="114"/>
      <c r="C15" s="114"/>
      <c r="D15" s="114"/>
      <c r="E15" s="119"/>
      <c r="F15" s="114"/>
      <c r="G15" s="114"/>
      <c r="H15" s="117"/>
      <c r="I15" s="118"/>
    </row>
    <row r="16" customFormat="false" ht="20.1" hidden="false" customHeight="true" outlineLevel="0" collapsed="false">
      <c r="A16" s="114"/>
      <c r="B16" s="114"/>
      <c r="C16" s="114"/>
      <c r="D16" s="114"/>
      <c r="E16" s="115"/>
      <c r="F16" s="114"/>
      <c r="G16" s="114"/>
      <c r="H16" s="117"/>
      <c r="I16" s="118"/>
    </row>
    <row r="17" customFormat="false" ht="20.1" hidden="false" customHeight="true" outlineLevel="0" collapsed="false">
      <c r="A17" s="114"/>
      <c r="B17" s="114"/>
      <c r="C17" s="114"/>
      <c r="D17" s="114"/>
      <c r="E17" s="115"/>
      <c r="F17" s="114"/>
      <c r="G17" s="114"/>
      <c r="H17" s="117"/>
      <c r="I17" s="118"/>
    </row>
    <row r="18" customFormat="false" ht="20.1" hidden="false" customHeight="true" outlineLevel="0" collapsed="false">
      <c r="A18" s="114"/>
      <c r="B18" s="114"/>
      <c r="C18" s="114"/>
      <c r="D18" s="114"/>
      <c r="E18" s="120"/>
      <c r="F18" s="114"/>
      <c r="G18" s="114"/>
      <c r="H18" s="117"/>
      <c r="I18" s="118"/>
    </row>
    <row r="19" customFormat="false" ht="20.1" hidden="false" customHeight="true" outlineLevel="0" collapsed="false">
      <c r="A19" s="114"/>
      <c r="B19" s="114"/>
      <c r="C19" s="114"/>
      <c r="D19" s="114"/>
      <c r="E19" s="119"/>
      <c r="F19" s="114"/>
      <c r="G19" s="114"/>
      <c r="H19" s="117"/>
      <c r="I19" s="118"/>
    </row>
    <row r="20" customFormat="false" ht="20.1" hidden="false" customHeight="true" outlineLevel="0" collapsed="false">
      <c r="A20" s="119"/>
      <c r="B20" s="119"/>
      <c r="C20" s="119"/>
      <c r="D20" s="119"/>
      <c r="E20" s="119"/>
      <c r="F20" s="114"/>
      <c r="G20" s="114"/>
      <c r="H20" s="117"/>
      <c r="I20" s="118"/>
    </row>
    <row r="21" customFormat="false" ht="20.1" hidden="false" customHeight="true" outlineLevel="0" collapsed="false">
      <c r="A21" s="117"/>
      <c r="B21" s="117"/>
      <c r="C21" s="117"/>
      <c r="D21" s="117"/>
      <c r="E21" s="121"/>
      <c r="F21" s="117"/>
      <c r="G21" s="117"/>
      <c r="H21" s="117"/>
      <c r="I21" s="118"/>
    </row>
    <row r="22" customFormat="false" ht="20.1" hidden="false" customHeight="true" outlineLevel="0" collapsed="false">
      <c r="A22" s="117"/>
      <c r="B22" s="117"/>
      <c r="C22" s="117"/>
      <c r="D22" s="117"/>
      <c r="E22" s="121"/>
      <c r="F22" s="117"/>
      <c r="G22" s="117"/>
      <c r="H22" s="117"/>
      <c r="I22" s="118"/>
    </row>
    <row r="23" customFormat="false" ht="20.1" hidden="false" customHeight="true" outlineLevel="0" collapsed="false">
      <c r="A23" s="117"/>
      <c r="B23" s="117"/>
      <c r="C23" s="117"/>
      <c r="D23" s="117"/>
      <c r="E23" s="121"/>
      <c r="F23" s="117"/>
      <c r="G23" s="117"/>
      <c r="H23" s="117"/>
      <c r="I23" s="118"/>
    </row>
    <row r="24" customFormat="false" ht="20.1" hidden="false" customHeight="true" outlineLevel="0" collapsed="false">
      <c r="A24" s="117"/>
      <c r="B24" s="117"/>
      <c r="C24" s="117"/>
      <c r="D24" s="117"/>
      <c r="E24" s="121"/>
      <c r="F24" s="117"/>
      <c r="G24" s="117"/>
      <c r="H24" s="117"/>
      <c r="I24" s="118"/>
    </row>
    <row r="25" customFormat="false" ht="20.1" hidden="false" customHeight="true" outlineLevel="0" collapsed="false">
      <c r="A25" s="118"/>
      <c r="B25" s="118"/>
      <c r="C25" s="118"/>
      <c r="D25" s="118"/>
      <c r="E25" s="130"/>
      <c r="F25" s="118"/>
      <c r="G25" s="118"/>
      <c r="H25" s="118"/>
      <c r="I25" s="118"/>
    </row>
    <row r="26" customFormat="false" ht="20.1" hidden="false" customHeight="true" outlineLevel="0" collapsed="false">
      <c r="A26" s="118"/>
      <c r="B26" s="118"/>
      <c r="C26" s="118"/>
      <c r="D26" s="118"/>
      <c r="E26" s="130"/>
      <c r="F26" s="118"/>
      <c r="G26" s="118"/>
      <c r="H26" s="118"/>
      <c r="I26" s="118"/>
    </row>
    <row r="27" customFormat="false" ht="20.1" hidden="false" customHeight="true" outlineLevel="0" collapsed="false">
      <c r="A27" s="118"/>
      <c r="B27" s="118"/>
      <c r="C27" s="118"/>
      <c r="D27" s="118"/>
      <c r="E27" s="130"/>
      <c r="F27" s="118"/>
      <c r="G27" s="118"/>
      <c r="H27" s="118"/>
      <c r="I27" s="118"/>
    </row>
    <row r="28" customFormat="false" ht="20.1" hidden="false" customHeight="true" outlineLevel="0" collapsed="false">
      <c r="A28" s="118"/>
      <c r="B28" s="118"/>
      <c r="C28" s="118"/>
      <c r="D28" s="118"/>
      <c r="E28" s="130"/>
      <c r="F28" s="118"/>
      <c r="G28" s="118"/>
      <c r="H28" s="118"/>
      <c r="I28" s="118"/>
    </row>
    <row r="29" customFormat="false" ht="20.1" hidden="false" customHeight="true" outlineLevel="0" collapsed="false">
      <c r="A29" s="118"/>
      <c r="B29" s="118"/>
      <c r="C29" s="118"/>
      <c r="D29" s="118"/>
      <c r="E29" s="130"/>
      <c r="F29" s="118"/>
      <c r="G29" s="118"/>
      <c r="H29" s="118"/>
      <c r="I29" s="118"/>
    </row>
    <row r="30" customFormat="false" ht="20.1" hidden="false" customHeight="true" outlineLevel="0" collapsed="false">
      <c r="A30" s="118"/>
      <c r="B30" s="118"/>
      <c r="C30" s="118"/>
      <c r="D30" s="118"/>
      <c r="E30" s="130"/>
      <c r="F30" s="118"/>
      <c r="G30" s="118"/>
      <c r="H30" s="118"/>
      <c r="I30" s="1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9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3"/>
      <c r="B1" s="23"/>
      <c r="C1" s="23"/>
      <c r="D1" s="23"/>
      <c r="E1" s="23"/>
      <c r="F1" s="23"/>
      <c r="G1" s="23"/>
      <c r="H1" s="95" t="s">
        <v>504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25" t="s">
        <v>505</v>
      </c>
      <c r="B2" s="25"/>
      <c r="C2" s="25"/>
      <c r="D2" s="25"/>
      <c r="E2" s="25"/>
      <c r="F2" s="25"/>
      <c r="G2" s="25"/>
      <c r="H2" s="2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6"/>
      <c r="B3" s="26"/>
      <c r="C3" s="26"/>
      <c r="D3" s="26"/>
      <c r="E3" s="26"/>
      <c r="F3" s="102"/>
      <c r="G3" s="102"/>
      <c r="H3" s="13" t="s">
        <v>56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79" t="s">
        <v>406</v>
      </c>
      <c r="B4" s="79"/>
      <c r="C4" s="79"/>
      <c r="D4" s="79"/>
      <c r="E4" s="79"/>
      <c r="F4" s="99" t="s">
        <v>506</v>
      </c>
      <c r="G4" s="99"/>
      <c r="H4" s="99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96" t="s">
        <v>411</v>
      </c>
      <c r="B5" s="96"/>
      <c r="C5" s="96"/>
      <c r="D5" s="122" t="s">
        <v>412</v>
      </c>
      <c r="E5" s="103" t="s">
        <v>413</v>
      </c>
      <c r="F5" s="82" t="s">
        <v>57</v>
      </c>
      <c r="G5" s="82" t="s">
        <v>407</v>
      </c>
      <c r="H5" s="83" t="s">
        <v>408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85" t="s">
        <v>153</v>
      </c>
      <c r="B6" s="85" t="s">
        <v>154</v>
      </c>
      <c r="C6" s="86" t="s">
        <v>155</v>
      </c>
      <c r="D6" s="122"/>
      <c r="E6" s="103"/>
      <c r="F6" s="82"/>
      <c r="G6" s="82"/>
      <c r="H6" s="8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109"/>
      <c r="B7" s="109"/>
      <c r="C7" s="109"/>
      <c r="D7" s="109"/>
      <c r="E7" s="109"/>
      <c r="F7" s="112"/>
      <c r="G7" s="110"/>
      <c r="H7" s="112"/>
      <c r="I7" s="27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</row>
    <row r="8" customFormat="false" ht="24.6" hidden="false" customHeight="true" outlineLevel="0" collapsed="false">
      <c r="A8" s="109"/>
      <c r="B8" s="109"/>
      <c r="C8" s="109"/>
      <c r="D8" s="109"/>
      <c r="E8" s="109"/>
      <c r="F8" s="112"/>
      <c r="G8" s="110"/>
      <c r="H8" s="112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109"/>
      <c r="B9" s="109"/>
      <c r="C9" s="109"/>
      <c r="D9" s="109"/>
      <c r="E9" s="109"/>
      <c r="F9" s="112"/>
      <c r="G9" s="110"/>
      <c r="H9" s="112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</row>
    <row r="10" customFormat="false" ht="24.6" hidden="false" customHeight="true" outlineLevel="0" collapsed="false">
      <c r="A10" s="109"/>
      <c r="B10" s="109"/>
      <c r="C10" s="109"/>
      <c r="D10" s="109"/>
      <c r="E10" s="109"/>
      <c r="F10" s="112"/>
      <c r="G10" s="110"/>
      <c r="H10" s="112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</row>
    <row r="11" customFormat="false" ht="24.6" hidden="false" customHeight="true" outlineLevel="0" collapsed="false">
      <c r="A11" s="109"/>
      <c r="B11" s="109"/>
      <c r="C11" s="109"/>
      <c r="D11" s="109"/>
      <c r="E11" s="109"/>
      <c r="F11" s="112"/>
      <c r="G11" s="110"/>
      <c r="H11" s="112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</row>
    <row r="12" customFormat="false" ht="24.6" hidden="false" customHeight="true" outlineLevel="0" collapsed="false">
      <c r="A12" s="109"/>
      <c r="B12" s="109"/>
      <c r="C12" s="109"/>
      <c r="D12" s="109"/>
      <c r="E12" s="109"/>
      <c r="F12" s="112"/>
      <c r="G12" s="110"/>
      <c r="H12" s="112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</row>
    <row r="13" customFormat="false" ht="24.6" hidden="false" customHeight="true" outlineLevel="0" collapsed="false">
      <c r="A13" s="109"/>
      <c r="B13" s="109"/>
      <c r="C13" s="109"/>
      <c r="D13" s="109"/>
      <c r="E13" s="109"/>
      <c r="F13" s="112"/>
      <c r="G13" s="110"/>
      <c r="H13" s="112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</row>
    <row r="14" customFormat="false" ht="24.6" hidden="false" customHeight="true" outlineLevel="0" collapsed="false">
      <c r="A14" s="109"/>
      <c r="B14" s="109"/>
      <c r="C14" s="109"/>
      <c r="D14" s="109"/>
      <c r="E14" s="109"/>
      <c r="F14" s="112"/>
      <c r="G14" s="110"/>
      <c r="H14" s="112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</row>
    <row r="15" customFormat="false" ht="24.6" hidden="false" customHeight="true" outlineLevel="0" collapsed="false">
      <c r="A15" s="109"/>
      <c r="B15" s="109"/>
      <c r="C15" s="109"/>
      <c r="D15" s="109"/>
      <c r="E15" s="109"/>
      <c r="F15" s="112"/>
      <c r="G15" s="110"/>
      <c r="H15" s="112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</row>
    <row r="16" customFormat="false" ht="24.6" hidden="false" customHeight="true" outlineLevel="0" collapsed="false">
      <c r="A16" s="109"/>
      <c r="B16" s="109"/>
      <c r="C16" s="109"/>
      <c r="D16" s="109"/>
      <c r="E16" s="109"/>
      <c r="F16" s="112"/>
      <c r="G16" s="110"/>
      <c r="H16" s="112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</row>
    <row r="17" customFormat="false" ht="24.6" hidden="false" customHeight="true" outlineLevel="0" collapsed="false">
      <c r="A17" s="109"/>
      <c r="B17" s="109"/>
      <c r="C17" s="109"/>
      <c r="D17" s="109"/>
      <c r="E17" s="109"/>
      <c r="F17" s="112"/>
      <c r="G17" s="110"/>
      <c r="H17" s="112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</row>
    <row r="18" customFormat="false" ht="24.6" hidden="false" customHeight="true" outlineLevel="0" collapsed="false">
      <c r="A18" s="109"/>
      <c r="B18" s="109"/>
      <c r="C18" s="109"/>
      <c r="D18" s="109"/>
      <c r="E18" s="109"/>
      <c r="F18" s="112"/>
      <c r="G18" s="110"/>
      <c r="H18" s="112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</row>
    <row r="19" customFormat="false" ht="24.6" hidden="false" customHeight="true" outlineLevel="0" collapsed="false">
      <c r="A19" s="109"/>
      <c r="B19" s="109"/>
      <c r="C19" s="109"/>
      <c r="D19" s="109"/>
      <c r="E19" s="109"/>
      <c r="F19" s="112"/>
      <c r="G19" s="110"/>
      <c r="H19" s="112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</row>
    <row r="20" customFormat="false" ht="24.6" hidden="false" customHeight="true" outlineLevel="0" collapsed="false">
      <c r="A20" s="109"/>
      <c r="B20" s="109"/>
      <c r="C20" s="109"/>
      <c r="D20" s="109"/>
      <c r="E20" s="109"/>
      <c r="F20" s="112"/>
      <c r="G20" s="110"/>
      <c r="H20" s="112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</row>
    <row r="21" customFormat="false" ht="24.6" hidden="false" customHeight="true" outlineLevel="0" collapsed="false">
      <c r="A21" s="109"/>
      <c r="B21" s="109"/>
      <c r="C21" s="109"/>
      <c r="D21" s="109"/>
      <c r="E21" s="109"/>
      <c r="F21" s="112"/>
      <c r="G21" s="110"/>
      <c r="H21" s="112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</row>
    <row r="22" customFormat="false" ht="24.6" hidden="false" customHeight="true" outlineLevel="0" collapsed="false">
      <c r="A22" s="109"/>
      <c r="B22" s="109"/>
      <c r="C22" s="109"/>
      <c r="D22" s="109"/>
      <c r="E22" s="109"/>
      <c r="F22" s="112"/>
      <c r="G22" s="110"/>
      <c r="H22" s="112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</row>
    <row r="23" customFormat="false" ht="24.6" hidden="false" customHeight="true" outlineLevel="0" collapsed="false">
      <c r="A23" s="109"/>
      <c r="B23" s="109"/>
      <c r="C23" s="109"/>
      <c r="D23" s="109"/>
      <c r="E23" s="109"/>
      <c r="F23" s="112"/>
      <c r="G23" s="110"/>
      <c r="H23" s="112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</row>
    <row r="24" customFormat="false" ht="20.1" hidden="false" customHeight="true" outlineLevel="0" collapsed="false">
      <c r="A24" s="123"/>
      <c r="B24" s="123"/>
      <c r="C24" s="123"/>
      <c r="D24" s="124"/>
      <c r="E24" s="124"/>
      <c r="F24" s="124"/>
      <c r="G24" s="124"/>
      <c r="H24" s="124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</row>
    <row r="25" customFormat="false" ht="20.1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24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</row>
    <row r="26" customFormat="false" ht="20.1" hidden="false" customHeight="true" outlineLevel="0" collapsed="false">
      <c r="A26" s="123"/>
      <c r="B26" s="123"/>
      <c r="C26" s="123"/>
      <c r="D26" s="124"/>
      <c r="E26" s="124"/>
      <c r="F26" s="124"/>
      <c r="G26" s="124"/>
      <c r="H26" s="124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</row>
    <row r="27" customFormat="false" ht="20.1" hidden="false" customHeight="true" outlineLevel="0" collapsed="false">
      <c r="A27" s="123"/>
      <c r="B27" s="123"/>
      <c r="C27" s="123"/>
      <c r="D27" s="124"/>
      <c r="E27" s="124"/>
      <c r="F27" s="124"/>
      <c r="G27" s="124"/>
      <c r="H27" s="124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</row>
    <row r="28" customFormat="false" ht="20.1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4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</row>
    <row r="29" customFormat="false" ht="20.1" hidden="false" customHeight="true" outlineLevel="0" collapsed="false">
      <c r="A29" s="123"/>
      <c r="B29" s="123"/>
      <c r="C29" s="123"/>
      <c r="D29" s="124"/>
      <c r="E29" s="124"/>
      <c r="F29" s="124"/>
      <c r="G29" s="124"/>
      <c r="H29" s="124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</row>
    <row r="30" customFormat="false" ht="20.1" hidden="false" customHeight="true" outlineLevel="0" collapsed="false">
      <c r="A30" s="123"/>
      <c r="B30" s="123"/>
      <c r="C30" s="123"/>
      <c r="D30" s="124"/>
      <c r="E30" s="124"/>
      <c r="F30" s="124"/>
      <c r="G30" s="124"/>
      <c r="H30" s="124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</row>
    <row r="31" customFormat="fals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4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</row>
    <row r="32" customFormat="false" ht="20.1" hidden="false" customHeight="true" outlineLevel="0" collapsed="false">
      <c r="A32" s="123"/>
      <c r="B32" s="123"/>
      <c r="C32" s="123"/>
      <c r="D32" s="123"/>
      <c r="E32" s="125"/>
      <c r="F32" s="125"/>
      <c r="G32" s="125"/>
      <c r="H32" s="124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</row>
    <row r="33" customFormat="false" ht="20.1" hidden="false" customHeight="true" outlineLevel="0" collapsed="false">
      <c r="A33" s="123"/>
      <c r="B33" s="123"/>
      <c r="C33" s="123"/>
      <c r="D33" s="123"/>
      <c r="E33" s="125"/>
      <c r="F33" s="125"/>
      <c r="G33" s="125"/>
      <c r="H33" s="124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</row>
    <row r="34" customFormat="false" ht="20.1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4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</row>
    <row r="35" customFormat="false" ht="20.1" hidden="false" customHeight="true" outlineLevel="0" collapsed="false">
      <c r="A35" s="123"/>
      <c r="B35" s="123"/>
      <c r="C35" s="123"/>
      <c r="D35" s="123"/>
      <c r="E35" s="126"/>
      <c r="F35" s="126"/>
      <c r="G35" s="126"/>
      <c r="H35" s="124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</row>
    <row r="36" customFormat="false" ht="20.1" hidden="false" customHeight="true" outlineLevel="0" collapsed="false">
      <c r="A36" s="27"/>
      <c r="B36" s="27"/>
      <c r="C36" s="27"/>
      <c r="D36" s="27"/>
      <c r="E36" s="127"/>
      <c r="F36" s="127"/>
      <c r="G36" s="1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129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0"/>
      <c r="GD37" s="100"/>
      <c r="GE37" s="100"/>
      <c r="GF37" s="100"/>
      <c r="GG37" s="100"/>
      <c r="GH37" s="100"/>
      <c r="GI37" s="100"/>
      <c r="GJ37" s="100"/>
      <c r="GK37" s="100"/>
      <c r="GL37" s="100"/>
      <c r="GM37" s="100"/>
      <c r="GN37" s="100"/>
      <c r="GO37" s="100"/>
      <c r="GP37" s="100"/>
      <c r="GQ37" s="100"/>
      <c r="GR37" s="100"/>
      <c r="GS37" s="100"/>
      <c r="GT37" s="100"/>
      <c r="GU37" s="100"/>
      <c r="GV37" s="100"/>
      <c r="GW37" s="100"/>
      <c r="GX37" s="100"/>
      <c r="GY37" s="100"/>
      <c r="GZ37" s="100"/>
      <c r="HA37" s="100"/>
      <c r="HB37" s="100"/>
      <c r="HC37" s="100"/>
      <c r="HD37" s="100"/>
      <c r="HE37" s="100"/>
      <c r="HF37" s="100"/>
      <c r="HG37" s="100"/>
      <c r="HH37" s="100"/>
      <c r="HI37" s="100"/>
      <c r="HJ37" s="100"/>
      <c r="HK37" s="100"/>
      <c r="HL37" s="100"/>
      <c r="HM37" s="100"/>
      <c r="HN37" s="100"/>
      <c r="HO37" s="100"/>
      <c r="HP37" s="100"/>
      <c r="HQ37" s="100"/>
      <c r="HR37" s="100"/>
      <c r="HS37" s="100"/>
      <c r="HT37" s="100"/>
      <c r="HU37" s="100"/>
      <c r="HV37" s="100"/>
      <c r="HW37" s="100"/>
      <c r="HX37" s="100"/>
      <c r="HY37" s="100"/>
      <c r="HZ37" s="100"/>
      <c r="IA37" s="100"/>
      <c r="IB37" s="100"/>
      <c r="IC37" s="100"/>
      <c r="ID37" s="100"/>
      <c r="IE37" s="100"/>
      <c r="IF37" s="100"/>
      <c r="IG37" s="100"/>
      <c r="IH37" s="100"/>
      <c r="II37" s="100"/>
      <c r="IJ37" s="100"/>
      <c r="IK37" s="100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29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  <c r="FV38" s="100"/>
      <c r="FW38" s="100"/>
      <c r="FX38" s="100"/>
      <c r="FY38" s="100"/>
      <c r="FZ38" s="100"/>
      <c r="GA38" s="100"/>
      <c r="GB38" s="100"/>
      <c r="GC38" s="100"/>
      <c r="GD38" s="100"/>
      <c r="GE38" s="100"/>
      <c r="GF38" s="100"/>
      <c r="GG38" s="100"/>
      <c r="GH38" s="100"/>
      <c r="GI38" s="100"/>
      <c r="GJ38" s="100"/>
      <c r="GK38" s="100"/>
      <c r="GL38" s="100"/>
      <c r="GM38" s="100"/>
      <c r="GN38" s="100"/>
      <c r="GO38" s="100"/>
      <c r="GP38" s="100"/>
      <c r="GQ38" s="100"/>
      <c r="GR38" s="100"/>
      <c r="GS38" s="100"/>
      <c r="GT38" s="100"/>
      <c r="GU38" s="100"/>
      <c r="GV38" s="100"/>
      <c r="GW38" s="100"/>
      <c r="GX38" s="100"/>
      <c r="GY38" s="100"/>
      <c r="GZ38" s="100"/>
      <c r="HA38" s="100"/>
      <c r="HB38" s="100"/>
      <c r="HC38" s="100"/>
      <c r="HD38" s="100"/>
      <c r="HE38" s="100"/>
      <c r="HF38" s="100"/>
      <c r="HG38" s="100"/>
      <c r="HH38" s="100"/>
      <c r="HI38" s="100"/>
      <c r="HJ38" s="100"/>
      <c r="HK38" s="100"/>
      <c r="HL38" s="100"/>
      <c r="HM38" s="100"/>
      <c r="HN38" s="100"/>
      <c r="HO38" s="100"/>
      <c r="HP38" s="100"/>
      <c r="HQ38" s="100"/>
      <c r="HR38" s="100"/>
      <c r="HS38" s="100"/>
      <c r="HT38" s="100"/>
      <c r="HU38" s="100"/>
      <c r="HV38" s="100"/>
      <c r="HW38" s="100"/>
      <c r="HX38" s="100"/>
      <c r="HY38" s="100"/>
      <c r="HZ38" s="100"/>
      <c r="IA38" s="100"/>
      <c r="IB38" s="100"/>
      <c r="IC38" s="100"/>
      <c r="ID38" s="100"/>
      <c r="IE38" s="100"/>
      <c r="IF38" s="100"/>
      <c r="IG38" s="100"/>
      <c r="IH38" s="100"/>
      <c r="II38" s="100"/>
      <c r="IJ38" s="100"/>
      <c r="IK38" s="100"/>
    </row>
    <row r="39" customFormat="false" ht="20.1" hidden="false" customHeight="true" outlineLevel="0" collapsed="false">
      <c r="A39" s="100"/>
      <c r="B39" s="100"/>
      <c r="C39" s="100"/>
      <c r="D39" s="100"/>
      <c r="E39" s="100"/>
      <c r="F39" s="27"/>
      <c r="G39" s="27"/>
      <c r="H39" s="129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100"/>
      <c r="FF39" s="100"/>
      <c r="FG39" s="100"/>
      <c r="FH39" s="100"/>
      <c r="FI39" s="100"/>
      <c r="FJ39" s="100"/>
      <c r="FK39" s="100"/>
      <c r="FL39" s="100"/>
      <c r="FM39" s="100"/>
      <c r="FN39" s="100"/>
      <c r="FO39" s="100"/>
      <c r="FP39" s="100"/>
      <c r="FQ39" s="100"/>
      <c r="FR39" s="100"/>
      <c r="FS39" s="100"/>
      <c r="FT39" s="100"/>
      <c r="FU39" s="100"/>
      <c r="FV39" s="100"/>
      <c r="FW39" s="100"/>
      <c r="FX39" s="100"/>
      <c r="FY39" s="100"/>
      <c r="FZ39" s="100"/>
      <c r="GA39" s="100"/>
      <c r="GB39" s="100"/>
      <c r="GC39" s="100"/>
      <c r="GD39" s="100"/>
      <c r="GE39" s="100"/>
      <c r="GF39" s="100"/>
      <c r="GG39" s="100"/>
      <c r="GH39" s="100"/>
      <c r="GI39" s="100"/>
      <c r="GJ39" s="100"/>
      <c r="GK39" s="100"/>
      <c r="GL39" s="100"/>
      <c r="GM39" s="100"/>
      <c r="GN39" s="100"/>
      <c r="GO39" s="100"/>
      <c r="GP39" s="100"/>
      <c r="GQ39" s="100"/>
      <c r="GR39" s="100"/>
      <c r="GS39" s="100"/>
      <c r="GT39" s="100"/>
      <c r="GU39" s="100"/>
      <c r="GV39" s="100"/>
      <c r="GW39" s="100"/>
      <c r="GX39" s="100"/>
      <c r="GY39" s="100"/>
      <c r="GZ39" s="100"/>
      <c r="HA39" s="100"/>
      <c r="HB39" s="100"/>
      <c r="HC39" s="100"/>
      <c r="HD39" s="100"/>
      <c r="HE39" s="100"/>
      <c r="HF39" s="100"/>
      <c r="HG39" s="100"/>
      <c r="HH39" s="100"/>
      <c r="HI39" s="100"/>
      <c r="HJ39" s="100"/>
      <c r="HK39" s="100"/>
      <c r="HL39" s="100"/>
      <c r="HM39" s="100"/>
      <c r="HN39" s="100"/>
      <c r="HO39" s="100"/>
      <c r="HP39" s="100"/>
      <c r="HQ39" s="100"/>
      <c r="HR39" s="100"/>
      <c r="HS39" s="100"/>
      <c r="HT39" s="100"/>
      <c r="HU39" s="100"/>
      <c r="HV39" s="100"/>
      <c r="HW39" s="100"/>
      <c r="HX39" s="100"/>
      <c r="HY39" s="100"/>
      <c r="HZ39" s="100"/>
      <c r="IA39" s="100"/>
      <c r="IB39" s="100"/>
      <c r="IC39" s="100"/>
      <c r="ID39" s="100"/>
      <c r="IE39" s="100"/>
      <c r="IF39" s="100"/>
      <c r="IG39" s="100"/>
      <c r="IH39" s="100"/>
      <c r="II39" s="100"/>
      <c r="IJ39" s="100"/>
      <c r="IK39" s="100"/>
    </row>
    <row r="40" customFormat="false" ht="20.1" hidden="false" customHeight="true" outlineLevel="0" collapsed="false">
      <c r="A40" s="100"/>
      <c r="B40" s="100"/>
      <c r="C40" s="100"/>
      <c r="D40" s="100"/>
      <c r="E40" s="100"/>
      <c r="F40" s="27"/>
      <c r="G40" s="27"/>
      <c r="H40" s="129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  <c r="EX40" s="100"/>
      <c r="EY40" s="100"/>
      <c r="EZ40" s="100"/>
      <c r="FA40" s="100"/>
      <c r="FB40" s="100"/>
      <c r="FC40" s="100"/>
      <c r="FD40" s="100"/>
      <c r="FE40" s="100"/>
      <c r="FF40" s="100"/>
      <c r="FG40" s="100"/>
      <c r="FH40" s="100"/>
      <c r="FI40" s="100"/>
      <c r="FJ40" s="100"/>
      <c r="FK40" s="100"/>
      <c r="FL40" s="100"/>
      <c r="FM40" s="100"/>
      <c r="FN40" s="100"/>
      <c r="FO40" s="100"/>
      <c r="FP40" s="100"/>
      <c r="FQ40" s="100"/>
      <c r="FR40" s="100"/>
      <c r="FS40" s="100"/>
      <c r="FT40" s="100"/>
      <c r="FU40" s="100"/>
      <c r="FV40" s="100"/>
      <c r="FW40" s="100"/>
      <c r="FX40" s="100"/>
      <c r="FY40" s="100"/>
      <c r="FZ40" s="100"/>
      <c r="GA40" s="100"/>
      <c r="GB40" s="100"/>
      <c r="GC40" s="100"/>
      <c r="GD40" s="100"/>
      <c r="GE40" s="100"/>
      <c r="GF40" s="100"/>
      <c r="GG40" s="100"/>
      <c r="GH40" s="100"/>
      <c r="GI40" s="100"/>
      <c r="GJ40" s="100"/>
      <c r="GK40" s="100"/>
      <c r="GL40" s="100"/>
      <c r="GM40" s="100"/>
      <c r="GN40" s="100"/>
      <c r="GO40" s="100"/>
      <c r="GP40" s="100"/>
      <c r="GQ40" s="100"/>
      <c r="GR40" s="100"/>
      <c r="GS40" s="100"/>
      <c r="GT40" s="100"/>
      <c r="GU40" s="100"/>
      <c r="GV40" s="100"/>
      <c r="GW40" s="100"/>
      <c r="GX40" s="100"/>
      <c r="GY40" s="100"/>
      <c r="GZ40" s="100"/>
      <c r="HA40" s="100"/>
      <c r="HB40" s="100"/>
      <c r="HC40" s="100"/>
      <c r="HD40" s="100"/>
      <c r="HE40" s="100"/>
      <c r="HF40" s="100"/>
      <c r="HG40" s="100"/>
      <c r="HH40" s="100"/>
      <c r="HI40" s="100"/>
      <c r="HJ40" s="100"/>
      <c r="HK40" s="100"/>
      <c r="HL40" s="100"/>
      <c r="HM40" s="100"/>
      <c r="HN40" s="100"/>
      <c r="HO40" s="100"/>
      <c r="HP40" s="100"/>
      <c r="HQ40" s="100"/>
      <c r="HR40" s="100"/>
      <c r="HS40" s="100"/>
      <c r="HT40" s="100"/>
      <c r="HU40" s="100"/>
      <c r="HV40" s="100"/>
      <c r="HW40" s="100"/>
      <c r="HX40" s="100"/>
      <c r="HY40" s="100"/>
      <c r="HZ40" s="100"/>
      <c r="IA40" s="100"/>
      <c r="IB40" s="100"/>
      <c r="IC40" s="100"/>
      <c r="ID40" s="100"/>
      <c r="IE40" s="100"/>
      <c r="IF40" s="100"/>
      <c r="IG40" s="100"/>
      <c r="IH40" s="100"/>
      <c r="II40" s="100"/>
      <c r="IJ40" s="100"/>
      <c r="IK40" s="100"/>
    </row>
    <row r="41" customFormat="false" ht="20.1" hidden="false" customHeight="true" outlineLevel="0" collapsed="false">
      <c r="A41" s="100"/>
      <c r="B41" s="100"/>
      <c r="C41" s="100"/>
      <c r="D41" s="100"/>
      <c r="E41" s="100"/>
      <c r="F41" s="27"/>
      <c r="G41" s="27"/>
      <c r="H41" s="129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0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0"/>
      <c r="GQ41" s="100"/>
      <c r="GR41" s="100"/>
      <c r="GS41" s="100"/>
      <c r="GT41" s="100"/>
      <c r="GU41" s="100"/>
      <c r="GV41" s="100"/>
      <c r="GW41" s="100"/>
      <c r="GX41" s="100"/>
      <c r="GY41" s="100"/>
      <c r="GZ41" s="100"/>
      <c r="HA41" s="100"/>
      <c r="HB41" s="100"/>
      <c r="HC41" s="100"/>
      <c r="HD41" s="100"/>
      <c r="HE41" s="100"/>
      <c r="HF41" s="100"/>
      <c r="HG41" s="100"/>
      <c r="HH41" s="100"/>
      <c r="HI41" s="100"/>
      <c r="HJ41" s="100"/>
      <c r="HK41" s="100"/>
      <c r="HL41" s="100"/>
      <c r="HM41" s="100"/>
      <c r="HN41" s="100"/>
      <c r="HO41" s="100"/>
      <c r="HP41" s="100"/>
      <c r="HQ41" s="100"/>
      <c r="HR41" s="100"/>
      <c r="HS41" s="100"/>
      <c r="HT41" s="100"/>
      <c r="HU41" s="100"/>
      <c r="HV41" s="100"/>
      <c r="HW41" s="100"/>
      <c r="HX41" s="100"/>
      <c r="HY41" s="100"/>
      <c r="HZ41" s="100"/>
      <c r="IA41" s="100"/>
      <c r="IB41" s="100"/>
      <c r="IC41" s="100"/>
      <c r="ID41" s="100"/>
      <c r="IE41" s="100"/>
      <c r="IF41" s="100"/>
      <c r="IG41" s="100"/>
      <c r="IH41" s="100"/>
      <c r="II41" s="100"/>
      <c r="IJ41" s="100"/>
      <c r="IK41" s="100"/>
    </row>
    <row r="42" customFormat="false" ht="20.1" hidden="false" customHeight="true" outlineLevel="0" collapsed="false">
      <c r="A42" s="100"/>
      <c r="B42" s="100"/>
      <c r="C42" s="100"/>
      <c r="D42" s="100"/>
      <c r="E42" s="100"/>
      <c r="F42" s="27"/>
      <c r="G42" s="27"/>
      <c r="H42" s="129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0"/>
      <c r="DB42" s="100"/>
      <c r="DC42" s="100"/>
      <c r="DD42" s="100"/>
      <c r="DE42" s="100"/>
      <c r="DF42" s="100"/>
      <c r="DG42" s="100"/>
      <c r="DH42" s="100"/>
      <c r="DI42" s="100"/>
      <c r="DJ42" s="100"/>
      <c r="DK42" s="100"/>
      <c r="DL42" s="100"/>
      <c r="DM42" s="100"/>
      <c r="DN42" s="100"/>
      <c r="DO42" s="100"/>
      <c r="DP42" s="100"/>
      <c r="DQ42" s="100"/>
      <c r="DR42" s="100"/>
      <c r="DS42" s="100"/>
      <c r="DT42" s="100"/>
      <c r="DU42" s="100"/>
      <c r="DV42" s="100"/>
      <c r="DW42" s="100"/>
      <c r="DX42" s="100"/>
      <c r="DY42" s="100"/>
      <c r="DZ42" s="100"/>
      <c r="EA42" s="100"/>
      <c r="EB42" s="100"/>
      <c r="EC42" s="100"/>
      <c r="ED42" s="100"/>
      <c r="EE42" s="100"/>
      <c r="EF42" s="100"/>
      <c r="EG42" s="100"/>
      <c r="EH42" s="100"/>
      <c r="EI42" s="100"/>
      <c r="EJ42" s="100"/>
      <c r="EK42" s="100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00"/>
      <c r="EY42" s="100"/>
      <c r="EZ42" s="100"/>
      <c r="FA42" s="100"/>
      <c r="FB42" s="100"/>
      <c r="FC42" s="100"/>
      <c r="FD42" s="100"/>
      <c r="FE42" s="100"/>
      <c r="FF42" s="100"/>
      <c r="FG42" s="100"/>
      <c r="FH42" s="100"/>
      <c r="FI42" s="100"/>
      <c r="FJ42" s="100"/>
      <c r="FK42" s="100"/>
      <c r="FL42" s="100"/>
      <c r="FM42" s="100"/>
      <c r="FN42" s="100"/>
      <c r="FO42" s="100"/>
      <c r="FP42" s="100"/>
      <c r="FQ42" s="100"/>
      <c r="FR42" s="100"/>
      <c r="FS42" s="100"/>
      <c r="FT42" s="100"/>
      <c r="FU42" s="100"/>
      <c r="FV42" s="100"/>
      <c r="FW42" s="100"/>
      <c r="FX42" s="100"/>
      <c r="FY42" s="100"/>
      <c r="FZ42" s="100"/>
      <c r="GA42" s="100"/>
      <c r="GB42" s="100"/>
      <c r="GC42" s="100"/>
      <c r="GD42" s="100"/>
      <c r="GE42" s="100"/>
      <c r="GF42" s="100"/>
      <c r="GG42" s="100"/>
      <c r="GH42" s="100"/>
      <c r="GI42" s="100"/>
      <c r="GJ42" s="100"/>
      <c r="GK42" s="100"/>
      <c r="GL42" s="100"/>
      <c r="GM42" s="100"/>
      <c r="GN42" s="100"/>
      <c r="GO42" s="100"/>
      <c r="GP42" s="100"/>
      <c r="GQ42" s="100"/>
      <c r="GR42" s="100"/>
      <c r="GS42" s="100"/>
      <c r="GT42" s="100"/>
      <c r="GU42" s="100"/>
      <c r="GV42" s="100"/>
      <c r="GW42" s="100"/>
      <c r="GX42" s="100"/>
      <c r="GY42" s="100"/>
      <c r="GZ42" s="100"/>
      <c r="HA42" s="100"/>
      <c r="HB42" s="100"/>
      <c r="HC42" s="100"/>
      <c r="HD42" s="100"/>
      <c r="HE42" s="100"/>
      <c r="HF42" s="100"/>
      <c r="HG42" s="100"/>
      <c r="HH42" s="100"/>
      <c r="HI42" s="100"/>
      <c r="HJ42" s="100"/>
      <c r="HK42" s="100"/>
      <c r="HL42" s="100"/>
      <c r="HM42" s="100"/>
      <c r="HN42" s="100"/>
      <c r="HO42" s="100"/>
      <c r="HP42" s="100"/>
      <c r="HQ42" s="100"/>
      <c r="HR42" s="100"/>
      <c r="HS42" s="100"/>
      <c r="HT42" s="100"/>
      <c r="HU42" s="100"/>
      <c r="HV42" s="100"/>
      <c r="HW42" s="100"/>
      <c r="HX42" s="100"/>
      <c r="HY42" s="100"/>
      <c r="HZ42" s="100"/>
      <c r="IA42" s="100"/>
      <c r="IB42" s="100"/>
      <c r="IC42" s="100"/>
      <c r="ID42" s="100"/>
      <c r="IE42" s="100"/>
      <c r="IF42" s="100"/>
      <c r="IG42" s="100"/>
      <c r="IH42" s="100"/>
      <c r="II42" s="100"/>
      <c r="IJ42" s="100"/>
      <c r="IK42" s="100"/>
    </row>
    <row r="43" customFormat="false" ht="20.1" hidden="false" customHeight="true" outlineLevel="0" collapsed="false">
      <c r="A43" s="100"/>
      <c r="B43" s="100"/>
      <c r="C43" s="100"/>
      <c r="D43" s="100"/>
      <c r="E43" s="100"/>
      <c r="F43" s="27"/>
      <c r="G43" s="27"/>
      <c r="H43" s="129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  <c r="FV43" s="100"/>
      <c r="FW43" s="100"/>
      <c r="FX43" s="100"/>
      <c r="FY43" s="100"/>
      <c r="FZ43" s="100"/>
      <c r="GA43" s="100"/>
      <c r="GB43" s="100"/>
      <c r="GC43" s="100"/>
      <c r="GD43" s="100"/>
      <c r="GE43" s="100"/>
      <c r="GF43" s="100"/>
      <c r="GG43" s="100"/>
      <c r="GH43" s="100"/>
      <c r="GI43" s="100"/>
      <c r="GJ43" s="100"/>
      <c r="GK43" s="100"/>
      <c r="GL43" s="100"/>
      <c r="GM43" s="100"/>
      <c r="GN43" s="100"/>
      <c r="GO43" s="100"/>
      <c r="GP43" s="100"/>
      <c r="GQ43" s="100"/>
      <c r="GR43" s="100"/>
      <c r="GS43" s="100"/>
      <c r="GT43" s="100"/>
      <c r="GU43" s="100"/>
      <c r="GV43" s="100"/>
      <c r="GW43" s="100"/>
      <c r="GX43" s="100"/>
      <c r="GY43" s="100"/>
      <c r="GZ43" s="100"/>
      <c r="HA43" s="100"/>
      <c r="HB43" s="100"/>
      <c r="HC43" s="100"/>
      <c r="HD43" s="100"/>
      <c r="HE43" s="100"/>
      <c r="HF43" s="100"/>
      <c r="HG43" s="100"/>
      <c r="HH43" s="100"/>
      <c r="HI43" s="100"/>
      <c r="HJ43" s="100"/>
      <c r="HK43" s="100"/>
      <c r="HL43" s="100"/>
      <c r="HM43" s="100"/>
      <c r="HN43" s="100"/>
      <c r="HO43" s="100"/>
      <c r="HP43" s="100"/>
      <c r="HQ43" s="100"/>
      <c r="HR43" s="100"/>
      <c r="HS43" s="100"/>
      <c r="HT43" s="100"/>
      <c r="HU43" s="100"/>
      <c r="HV43" s="100"/>
      <c r="HW43" s="100"/>
      <c r="HX43" s="100"/>
      <c r="HY43" s="100"/>
      <c r="HZ43" s="100"/>
      <c r="IA43" s="100"/>
      <c r="IB43" s="100"/>
      <c r="IC43" s="100"/>
      <c r="ID43" s="100"/>
      <c r="IE43" s="100"/>
      <c r="IF43" s="100"/>
      <c r="IG43" s="100"/>
      <c r="IH43" s="100"/>
      <c r="II43" s="100"/>
      <c r="IJ43" s="100"/>
      <c r="IK43" s="100"/>
    </row>
    <row r="44" customFormat="false" ht="20.1" hidden="false" customHeight="true" outlineLevel="0" collapsed="false">
      <c r="A44" s="100"/>
      <c r="B44" s="100"/>
      <c r="C44" s="100"/>
      <c r="D44" s="100"/>
      <c r="E44" s="100"/>
      <c r="F44" s="27"/>
      <c r="G44" s="27"/>
      <c r="H44" s="129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  <c r="FH44" s="100"/>
      <c r="FI44" s="100"/>
      <c r="FJ44" s="100"/>
      <c r="FK44" s="100"/>
      <c r="FL44" s="100"/>
      <c r="FM44" s="100"/>
      <c r="FN44" s="100"/>
      <c r="FO44" s="100"/>
      <c r="FP44" s="100"/>
      <c r="FQ44" s="100"/>
      <c r="FR44" s="100"/>
      <c r="FS44" s="100"/>
      <c r="FT44" s="100"/>
      <c r="FU44" s="100"/>
      <c r="FV44" s="100"/>
      <c r="FW44" s="100"/>
      <c r="FX44" s="100"/>
      <c r="FY44" s="100"/>
      <c r="FZ44" s="100"/>
      <c r="GA44" s="100"/>
      <c r="GB44" s="100"/>
      <c r="GC44" s="100"/>
      <c r="GD44" s="100"/>
      <c r="GE44" s="100"/>
      <c r="GF44" s="100"/>
      <c r="GG44" s="100"/>
      <c r="GH44" s="100"/>
      <c r="GI44" s="100"/>
      <c r="GJ44" s="100"/>
      <c r="GK44" s="100"/>
      <c r="GL44" s="100"/>
      <c r="GM44" s="100"/>
      <c r="GN44" s="100"/>
      <c r="GO44" s="100"/>
      <c r="GP44" s="100"/>
      <c r="GQ44" s="100"/>
      <c r="GR44" s="100"/>
      <c r="GS44" s="100"/>
      <c r="GT44" s="100"/>
      <c r="GU44" s="100"/>
      <c r="GV44" s="100"/>
      <c r="GW44" s="100"/>
      <c r="GX44" s="100"/>
      <c r="GY44" s="100"/>
      <c r="GZ44" s="100"/>
      <c r="HA44" s="100"/>
      <c r="HB44" s="100"/>
      <c r="HC44" s="100"/>
      <c r="HD44" s="100"/>
      <c r="HE44" s="100"/>
      <c r="HF44" s="100"/>
      <c r="HG44" s="100"/>
      <c r="HH44" s="100"/>
      <c r="HI44" s="100"/>
      <c r="HJ44" s="100"/>
      <c r="HK44" s="100"/>
      <c r="HL44" s="100"/>
      <c r="HM44" s="100"/>
      <c r="HN44" s="100"/>
      <c r="HO44" s="100"/>
      <c r="HP44" s="100"/>
      <c r="HQ44" s="100"/>
      <c r="HR44" s="100"/>
      <c r="HS44" s="100"/>
      <c r="HT44" s="100"/>
      <c r="HU44" s="100"/>
      <c r="HV44" s="100"/>
      <c r="HW44" s="100"/>
      <c r="HX44" s="100"/>
      <c r="HY44" s="100"/>
      <c r="HZ44" s="100"/>
      <c r="IA44" s="100"/>
      <c r="IB44" s="100"/>
      <c r="IC44" s="100"/>
      <c r="ID44" s="100"/>
      <c r="IE44" s="100"/>
      <c r="IF44" s="100"/>
      <c r="IG44" s="100"/>
      <c r="IH44" s="100"/>
      <c r="II44" s="100"/>
      <c r="IJ44" s="100"/>
      <c r="IK44" s="100"/>
    </row>
    <row r="45" customFormat="false" ht="20.1" hidden="false" customHeight="true" outlineLevel="0" collapsed="false">
      <c r="A45" s="100"/>
      <c r="B45" s="100"/>
      <c r="C45" s="100"/>
      <c r="D45" s="100"/>
      <c r="E45" s="100"/>
      <c r="F45" s="27"/>
      <c r="G45" s="27"/>
      <c r="H45" s="129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100"/>
      <c r="FO45" s="100"/>
      <c r="FP45" s="100"/>
      <c r="FQ45" s="100"/>
      <c r="FR45" s="100"/>
      <c r="FS45" s="100"/>
      <c r="FT45" s="100"/>
      <c r="FU45" s="100"/>
      <c r="FV45" s="100"/>
      <c r="FW45" s="100"/>
      <c r="FX45" s="100"/>
      <c r="FY45" s="100"/>
      <c r="FZ45" s="100"/>
      <c r="GA45" s="100"/>
      <c r="GB45" s="100"/>
      <c r="GC45" s="100"/>
      <c r="GD45" s="100"/>
      <c r="GE45" s="100"/>
      <c r="GF45" s="100"/>
      <c r="GG45" s="100"/>
      <c r="GH45" s="100"/>
      <c r="GI45" s="100"/>
      <c r="GJ45" s="100"/>
      <c r="GK45" s="100"/>
      <c r="GL45" s="100"/>
      <c r="GM45" s="100"/>
      <c r="GN45" s="100"/>
      <c r="GO45" s="100"/>
      <c r="GP45" s="100"/>
      <c r="GQ45" s="100"/>
      <c r="GR45" s="100"/>
      <c r="GS45" s="100"/>
      <c r="GT45" s="100"/>
      <c r="GU45" s="100"/>
      <c r="GV45" s="100"/>
      <c r="GW45" s="100"/>
      <c r="GX45" s="100"/>
      <c r="GY45" s="100"/>
      <c r="GZ45" s="100"/>
      <c r="HA45" s="100"/>
      <c r="HB45" s="100"/>
      <c r="HC45" s="100"/>
      <c r="HD45" s="100"/>
      <c r="HE45" s="100"/>
      <c r="HF45" s="100"/>
      <c r="HG45" s="100"/>
      <c r="HH45" s="100"/>
      <c r="HI45" s="100"/>
      <c r="HJ45" s="100"/>
      <c r="HK45" s="100"/>
      <c r="HL45" s="100"/>
      <c r="HM45" s="100"/>
      <c r="HN45" s="100"/>
      <c r="HO45" s="100"/>
      <c r="HP45" s="100"/>
      <c r="HQ45" s="100"/>
      <c r="HR45" s="100"/>
      <c r="HS45" s="100"/>
      <c r="HT45" s="100"/>
      <c r="HU45" s="100"/>
      <c r="HV45" s="100"/>
      <c r="HW45" s="100"/>
      <c r="HX45" s="100"/>
      <c r="HY45" s="100"/>
      <c r="HZ45" s="100"/>
      <c r="IA45" s="100"/>
      <c r="IB45" s="100"/>
      <c r="IC45" s="100"/>
      <c r="ID45" s="100"/>
      <c r="IE45" s="100"/>
      <c r="IF45" s="100"/>
      <c r="IG45" s="100"/>
      <c r="IH45" s="100"/>
      <c r="II45" s="100"/>
      <c r="IJ45" s="100"/>
      <c r="IK45" s="100"/>
    </row>
    <row r="46" customFormat="false" ht="20.1" hidden="false" customHeight="true" outlineLevel="0" collapsed="false">
      <c r="A46" s="100"/>
      <c r="B46" s="100"/>
      <c r="C46" s="100"/>
      <c r="D46" s="100"/>
      <c r="E46" s="100"/>
      <c r="F46" s="27"/>
      <c r="G46" s="27"/>
      <c r="H46" s="129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  <c r="DU46" s="100"/>
      <c r="DV46" s="100"/>
      <c r="DW46" s="100"/>
      <c r="DX46" s="100"/>
      <c r="DY46" s="100"/>
      <c r="DZ46" s="100"/>
      <c r="EA46" s="100"/>
      <c r="EB46" s="100"/>
      <c r="EC46" s="100"/>
      <c r="ED46" s="100"/>
      <c r="EE46" s="100"/>
      <c r="EF46" s="100"/>
      <c r="EG46" s="100"/>
      <c r="EH46" s="100"/>
      <c r="EI46" s="100"/>
      <c r="EJ46" s="100"/>
      <c r="EK46" s="100"/>
      <c r="EL46" s="100"/>
      <c r="EM46" s="100"/>
      <c r="EN46" s="100"/>
      <c r="EO46" s="100"/>
      <c r="EP46" s="100"/>
      <c r="EQ46" s="100"/>
      <c r="ER46" s="100"/>
      <c r="ES46" s="100"/>
      <c r="ET46" s="100"/>
      <c r="EU46" s="100"/>
      <c r="EV46" s="100"/>
      <c r="EW46" s="100"/>
      <c r="EX46" s="100"/>
      <c r="EY46" s="100"/>
      <c r="EZ46" s="100"/>
      <c r="FA46" s="100"/>
      <c r="FB46" s="100"/>
      <c r="FC46" s="100"/>
      <c r="FD46" s="100"/>
      <c r="FE46" s="100"/>
      <c r="FF46" s="100"/>
      <c r="FG46" s="100"/>
      <c r="FH46" s="100"/>
      <c r="FI46" s="100"/>
      <c r="FJ46" s="100"/>
      <c r="FK46" s="100"/>
      <c r="FL46" s="100"/>
      <c r="FM46" s="100"/>
      <c r="FN46" s="100"/>
      <c r="FO46" s="100"/>
      <c r="FP46" s="100"/>
      <c r="FQ46" s="100"/>
      <c r="FR46" s="100"/>
      <c r="FS46" s="100"/>
      <c r="FT46" s="100"/>
      <c r="FU46" s="100"/>
      <c r="FV46" s="100"/>
      <c r="FW46" s="100"/>
      <c r="FX46" s="100"/>
      <c r="FY46" s="100"/>
      <c r="FZ46" s="100"/>
      <c r="GA46" s="100"/>
      <c r="GB46" s="100"/>
      <c r="GC46" s="100"/>
      <c r="GD46" s="100"/>
      <c r="GE46" s="100"/>
      <c r="GF46" s="100"/>
      <c r="GG46" s="100"/>
      <c r="GH46" s="100"/>
      <c r="GI46" s="100"/>
      <c r="GJ46" s="100"/>
      <c r="GK46" s="100"/>
      <c r="GL46" s="100"/>
      <c r="GM46" s="100"/>
      <c r="GN46" s="100"/>
      <c r="GO46" s="100"/>
      <c r="GP46" s="100"/>
      <c r="GQ46" s="100"/>
      <c r="GR46" s="100"/>
      <c r="GS46" s="100"/>
      <c r="GT46" s="100"/>
      <c r="GU46" s="100"/>
      <c r="GV46" s="100"/>
      <c r="GW46" s="100"/>
      <c r="GX46" s="100"/>
      <c r="GY46" s="100"/>
      <c r="GZ46" s="100"/>
      <c r="HA46" s="100"/>
      <c r="HB46" s="100"/>
      <c r="HC46" s="100"/>
      <c r="HD46" s="100"/>
      <c r="HE46" s="100"/>
      <c r="HF46" s="100"/>
      <c r="HG46" s="100"/>
      <c r="HH46" s="100"/>
      <c r="HI46" s="100"/>
      <c r="HJ46" s="100"/>
      <c r="HK46" s="100"/>
      <c r="HL46" s="100"/>
      <c r="HM46" s="100"/>
      <c r="HN46" s="100"/>
      <c r="HO46" s="100"/>
      <c r="HP46" s="100"/>
      <c r="HQ46" s="100"/>
      <c r="HR46" s="100"/>
      <c r="HS46" s="100"/>
      <c r="HT46" s="100"/>
      <c r="HU46" s="100"/>
      <c r="HV46" s="100"/>
      <c r="HW46" s="100"/>
      <c r="HX46" s="100"/>
      <c r="HY46" s="100"/>
      <c r="HZ46" s="100"/>
      <c r="IA46" s="100"/>
      <c r="IB46" s="100"/>
      <c r="IC46" s="100"/>
      <c r="ID46" s="100"/>
      <c r="IE46" s="100"/>
      <c r="IF46" s="100"/>
      <c r="IG46" s="100"/>
      <c r="IH46" s="100"/>
      <c r="II46" s="100"/>
      <c r="IJ46" s="100"/>
      <c r="IK46" s="100"/>
    </row>
    <row r="47" customFormat="false" ht="20.1" hidden="false" customHeight="true" outlineLevel="0" collapsed="false">
      <c r="A47" s="100"/>
      <c r="B47" s="100"/>
      <c r="C47" s="100"/>
      <c r="D47" s="100"/>
      <c r="E47" s="100"/>
      <c r="F47" s="27"/>
      <c r="G47" s="27"/>
      <c r="H47" s="129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  <c r="EX47" s="100"/>
      <c r="EY47" s="100"/>
      <c r="EZ47" s="100"/>
      <c r="FA47" s="100"/>
      <c r="FB47" s="100"/>
      <c r="FC47" s="100"/>
      <c r="FD47" s="100"/>
      <c r="FE47" s="100"/>
      <c r="FF47" s="100"/>
      <c r="FG47" s="100"/>
      <c r="FH47" s="100"/>
      <c r="FI47" s="100"/>
      <c r="FJ47" s="100"/>
      <c r="FK47" s="100"/>
      <c r="FL47" s="100"/>
      <c r="FM47" s="100"/>
      <c r="FN47" s="100"/>
      <c r="FO47" s="100"/>
      <c r="FP47" s="100"/>
      <c r="FQ47" s="100"/>
      <c r="FR47" s="100"/>
      <c r="FS47" s="100"/>
      <c r="FT47" s="100"/>
      <c r="FU47" s="100"/>
      <c r="FV47" s="100"/>
      <c r="FW47" s="100"/>
      <c r="FX47" s="100"/>
      <c r="FY47" s="100"/>
      <c r="FZ47" s="100"/>
      <c r="GA47" s="100"/>
      <c r="GB47" s="100"/>
      <c r="GC47" s="100"/>
      <c r="GD47" s="100"/>
      <c r="GE47" s="100"/>
      <c r="GF47" s="100"/>
      <c r="GG47" s="100"/>
      <c r="GH47" s="100"/>
      <c r="GI47" s="100"/>
      <c r="GJ47" s="100"/>
      <c r="GK47" s="100"/>
      <c r="GL47" s="100"/>
      <c r="GM47" s="100"/>
      <c r="GN47" s="100"/>
      <c r="GO47" s="100"/>
      <c r="GP47" s="100"/>
      <c r="GQ47" s="100"/>
      <c r="GR47" s="100"/>
      <c r="GS47" s="100"/>
      <c r="GT47" s="100"/>
      <c r="GU47" s="100"/>
      <c r="GV47" s="100"/>
      <c r="GW47" s="100"/>
      <c r="GX47" s="100"/>
      <c r="GY47" s="100"/>
      <c r="GZ47" s="100"/>
      <c r="HA47" s="100"/>
      <c r="HB47" s="100"/>
      <c r="HC47" s="100"/>
      <c r="HD47" s="100"/>
      <c r="HE47" s="100"/>
      <c r="HF47" s="100"/>
      <c r="HG47" s="100"/>
      <c r="HH47" s="100"/>
      <c r="HI47" s="100"/>
      <c r="HJ47" s="100"/>
      <c r="HK47" s="100"/>
      <c r="HL47" s="100"/>
      <c r="HM47" s="100"/>
      <c r="HN47" s="100"/>
      <c r="HO47" s="100"/>
      <c r="HP47" s="100"/>
      <c r="HQ47" s="100"/>
      <c r="HR47" s="100"/>
      <c r="HS47" s="100"/>
      <c r="HT47" s="100"/>
      <c r="HU47" s="100"/>
      <c r="HV47" s="100"/>
      <c r="HW47" s="100"/>
      <c r="HX47" s="100"/>
      <c r="HY47" s="100"/>
      <c r="HZ47" s="100"/>
      <c r="IA47" s="100"/>
      <c r="IB47" s="100"/>
      <c r="IC47" s="100"/>
      <c r="ID47" s="100"/>
      <c r="IE47" s="100"/>
      <c r="IF47" s="100"/>
      <c r="IG47" s="100"/>
      <c r="IH47" s="100"/>
      <c r="II47" s="100"/>
      <c r="IJ47" s="100"/>
      <c r="IK47" s="100"/>
    </row>
    <row r="48" customFormat="false" ht="20.1" hidden="false" customHeight="true" outlineLevel="0" collapsed="false">
      <c r="A48" s="100"/>
      <c r="B48" s="100"/>
      <c r="C48" s="100"/>
      <c r="D48" s="100"/>
      <c r="E48" s="100"/>
      <c r="F48" s="27"/>
      <c r="G48" s="27"/>
      <c r="H48" s="129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00"/>
      <c r="FR48" s="100"/>
      <c r="FS48" s="100"/>
      <c r="FT48" s="100"/>
      <c r="FU48" s="100"/>
      <c r="FV48" s="100"/>
      <c r="FW48" s="100"/>
      <c r="FX48" s="100"/>
      <c r="FY48" s="100"/>
      <c r="FZ48" s="100"/>
      <c r="GA48" s="100"/>
      <c r="GB48" s="100"/>
      <c r="GC48" s="100"/>
      <c r="GD48" s="100"/>
      <c r="GE48" s="100"/>
      <c r="GF48" s="100"/>
      <c r="GG48" s="100"/>
      <c r="GH48" s="100"/>
      <c r="GI48" s="100"/>
      <c r="GJ48" s="100"/>
      <c r="GK48" s="100"/>
      <c r="GL48" s="100"/>
      <c r="GM48" s="100"/>
      <c r="GN48" s="100"/>
      <c r="GO48" s="100"/>
      <c r="GP48" s="100"/>
      <c r="GQ48" s="100"/>
      <c r="GR48" s="100"/>
      <c r="GS48" s="100"/>
      <c r="GT48" s="100"/>
      <c r="GU48" s="100"/>
      <c r="GV48" s="100"/>
      <c r="GW48" s="100"/>
      <c r="GX48" s="100"/>
      <c r="GY48" s="100"/>
      <c r="GZ48" s="100"/>
      <c r="HA48" s="100"/>
      <c r="HB48" s="100"/>
      <c r="HC48" s="100"/>
      <c r="HD48" s="100"/>
      <c r="HE48" s="100"/>
      <c r="HF48" s="100"/>
      <c r="HG48" s="100"/>
      <c r="HH48" s="100"/>
      <c r="HI48" s="100"/>
      <c r="HJ48" s="100"/>
      <c r="HK48" s="100"/>
      <c r="HL48" s="100"/>
      <c r="HM48" s="100"/>
      <c r="HN48" s="100"/>
      <c r="HO48" s="100"/>
      <c r="HP48" s="100"/>
      <c r="HQ48" s="100"/>
      <c r="HR48" s="100"/>
      <c r="HS48" s="100"/>
      <c r="HT48" s="100"/>
      <c r="HU48" s="100"/>
      <c r="HV48" s="100"/>
      <c r="HW48" s="100"/>
      <c r="HX48" s="100"/>
      <c r="HY48" s="100"/>
      <c r="HZ48" s="100"/>
      <c r="IA48" s="100"/>
      <c r="IB48" s="100"/>
      <c r="IC48" s="100"/>
      <c r="ID48" s="100"/>
      <c r="IE48" s="100"/>
      <c r="IF48" s="100"/>
      <c r="IG48" s="100"/>
      <c r="IH48" s="100"/>
      <c r="II48" s="100"/>
      <c r="IJ48" s="100"/>
      <c r="IK48" s="10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32421875" defaultRowHeight="11.25" zeroHeight="false" outlineLevelRow="0" outlineLevelCol="0"/>
  <cols>
    <col collapsed="false" customWidth="true" hidden="false" outlineLevel="0" max="4" min="4" style="9" width="24.32"/>
    <col collapsed="false" customWidth="true" hidden="false" outlineLevel="0" max="6" min="6" style="9" width="70.99"/>
  </cols>
  <sheetData>
    <row r="1" s="132" customFormat="true" ht="22.5" hidden="false" customHeight="true" outlineLevel="0" collapsed="false">
      <c r="A1" s="131" t="s">
        <v>507</v>
      </c>
      <c r="B1" s="131"/>
      <c r="C1" s="131"/>
      <c r="D1" s="131"/>
      <c r="E1" s="131"/>
      <c r="F1" s="131"/>
    </row>
    <row r="2" s="132" customFormat="true" ht="24" hidden="false" customHeight="true" outlineLevel="0" collapsed="false">
      <c r="A2" s="133" t="s">
        <v>508</v>
      </c>
      <c r="B2" s="133"/>
      <c r="C2" s="133"/>
      <c r="D2" s="133"/>
      <c r="E2" s="133"/>
      <c r="F2" s="133"/>
      <c r="G2" s="134"/>
    </row>
    <row r="3" s="132" customFormat="true" ht="18" hidden="false" customHeight="true" outlineLevel="0" collapsed="false">
      <c r="A3" s="135" t="s">
        <v>509</v>
      </c>
      <c r="B3" s="135"/>
      <c r="C3" s="135"/>
      <c r="D3" s="135" t="s">
        <v>510</v>
      </c>
      <c r="E3" s="135"/>
      <c r="F3" s="135"/>
      <c r="G3" s="134"/>
    </row>
    <row r="4" s="132" customFormat="true" ht="18" hidden="false" customHeight="true" outlineLevel="0" collapsed="false">
      <c r="A4" s="135" t="s">
        <v>511</v>
      </c>
      <c r="B4" s="135"/>
      <c r="C4" s="135"/>
      <c r="D4" s="135" t="s">
        <v>0</v>
      </c>
      <c r="E4" s="135"/>
      <c r="F4" s="135"/>
      <c r="G4" s="134"/>
    </row>
    <row r="5" s="132" customFormat="true" ht="18" hidden="false" customHeight="true" outlineLevel="0" collapsed="false">
      <c r="A5" s="135" t="s">
        <v>512</v>
      </c>
      <c r="B5" s="135" t="s">
        <v>513</v>
      </c>
      <c r="C5" s="135"/>
      <c r="D5" s="133" t="n">
        <v>3250000</v>
      </c>
      <c r="E5" s="135" t="s">
        <v>514</v>
      </c>
      <c r="F5" s="133" t="n">
        <v>3250000</v>
      </c>
      <c r="G5" s="134"/>
    </row>
    <row r="6" s="132" customFormat="true" ht="18" hidden="false" customHeight="true" outlineLevel="0" collapsed="false">
      <c r="A6" s="135"/>
      <c r="B6" s="135" t="s">
        <v>515</v>
      </c>
      <c r="C6" s="135"/>
      <c r="D6" s="133" t="n">
        <v>1645000</v>
      </c>
      <c r="E6" s="135" t="s">
        <v>515</v>
      </c>
      <c r="F6" s="133" t="n">
        <v>1645000</v>
      </c>
      <c r="G6" s="134"/>
    </row>
    <row r="7" s="132" customFormat="true" ht="18" hidden="false" customHeight="true" outlineLevel="0" collapsed="false">
      <c r="A7" s="135"/>
      <c r="B7" s="135" t="s">
        <v>516</v>
      </c>
      <c r="C7" s="135"/>
      <c r="D7" s="133"/>
      <c r="E7" s="135" t="s">
        <v>516</v>
      </c>
      <c r="F7" s="136"/>
      <c r="G7" s="134"/>
    </row>
    <row r="8" s="132" customFormat="true" ht="18" hidden="false" customHeight="true" outlineLevel="0" collapsed="false">
      <c r="A8" s="135" t="s">
        <v>517</v>
      </c>
      <c r="B8" s="135" t="s">
        <v>518</v>
      </c>
      <c r="C8" s="135"/>
      <c r="D8" s="135"/>
      <c r="E8" s="135"/>
      <c r="F8" s="135"/>
      <c r="G8" s="134"/>
    </row>
    <row r="9" s="132" customFormat="true" ht="18" hidden="false" customHeight="true" outlineLevel="0" collapsed="false">
      <c r="A9" s="135"/>
      <c r="B9" s="135" t="s">
        <v>519</v>
      </c>
      <c r="C9" s="135"/>
      <c r="D9" s="135"/>
      <c r="E9" s="135" t="s">
        <v>520</v>
      </c>
      <c r="F9" s="135"/>
      <c r="G9" s="134"/>
    </row>
    <row r="10" s="132" customFormat="true" ht="18" hidden="false" customHeight="true" outlineLevel="0" collapsed="false">
      <c r="A10" s="135" t="s">
        <v>521</v>
      </c>
      <c r="B10" s="135" t="s">
        <v>522</v>
      </c>
      <c r="C10" s="135" t="s">
        <v>523</v>
      </c>
      <c r="D10" s="135" t="s">
        <v>524</v>
      </c>
      <c r="E10" s="135" t="s">
        <v>525</v>
      </c>
      <c r="F10" s="135" t="s">
        <v>526</v>
      </c>
      <c r="G10" s="134"/>
    </row>
    <row r="11" s="132" customFormat="true" ht="18" hidden="false" customHeight="true" outlineLevel="0" collapsed="false">
      <c r="A11" s="135"/>
      <c r="B11" s="135" t="s">
        <v>527</v>
      </c>
      <c r="C11" s="137" t="s">
        <v>528</v>
      </c>
      <c r="D11" s="135" t="s">
        <v>529</v>
      </c>
      <c r="E11" s="135" t="s">
        <v>530</v>
      </c>
      <c r="F11" s="135" t="s">
        <v>531</v>
      </c>
      <c r="G11" s="134"/>
    </row>
    <row r="12" s="132" customFormat="true" ht="18" hidden="false" customHeight="true" outlineLevel="0" collapsed="false">
      <c r="A12" s="135"/>
      <c r="B12" s="135" t="s">
        <v>527</v>
      </c>
      <c r="C12" s="135" t="s">
        <v>532</v>
      </c>
      <c r="D12" s="135" t="s">
        <v>533</v>
      </c>
      <c r="E12" s="135" t="s">
        <v>534</v>
      </c>
      <c r="F12" s="133" t="s">
        <v>535</v>
      </c>
      <c r="G12" s="134"/>
    </row>
    <row r="13" s="132" customFormat="true" ht="18" hidden="false" customHeight="true" outlineLevel="0" collapsed="false">
      <c r="A13" s="135"/>
      <c r="B13" s="135" t="s">
        <v>527</v>
      </c>
      <c r="C13" s="135" t="s">
        <v>536</v>
      </c>
      <c r="D13" s="135" t="s">
        <v>537</v>
      </c>
      <c r="E13" s="135" t="s">
        <v>538</v>
      </c>
      <c r="F13" s="135" t="s">
        <v>539</v>
      </c>
      <c r="G13" s="134"/>
    </row>
    <row r="14" s="132" customFormat="true" ht="18" hidden="false" customHeight="true" outlineLevel="0" collapsed="false">
      <c r="A14" s="135"/>
      <c r="B14" s="135" t="s">
        <v>527</v>
      </c>
      <c r="C14" s="135" t="s">
        <v>540</v>
      </c>
      <c r="D14" s="135" t="s">
        <v>541</v>
      </c>
      <c r="E14" s="135" t="s">
        <v>542</v>
      </c>
      <c r="F14" s="135" t="s">
        <v>543</v>
      </c>
      <c r="G14" s="134"/>
    </row>
    <row r="15" s="132" customFormat="true" ht="18" hidden="false" customHeight="true" outlineLevel="0" collapsed="false">
      <c r="A15" s="135"/>
      <c r="B15" s="135" t="s">
        <v>544</v>
      </c>
      <c r="C15" s="135" t="s">
        <v>545</v>
      </c>
      <c r="D15" s="135" t="s">
        <v>546</v>
      </c>
      <c r="E15" s="135" t="s">
        <v>547</v>
      </c>
      <c r="F15" s="135" t="s">
        <v>548</v>
      </c>
      <c r="G15" s="134"/>
    </row>
    <row r="16" s="132" customFormat="true" ht="18" hidden="false" customHeight="true" outlineLevel="0" collapsed="false">
      <c r="A16" s="135"/>
      <c r="B16" s="135" t="s">
        <v>544</v>
      </c>
      <c r="C16" s="135" t="s">
        <v>549</v>
      </c>
      <c r="D16" s="135" t="s">
        <v>550</v>
      </c>
      <c r="E16" s="135" t="s">
        <v>551</v>
      </c>
      <c r="F16" s="135" t="s">
        <v>552</v>
      </c>
      <c r="G16" s="134"/>
    </row>
    <row r="17" customFormat="false" ht="18" hidden="false" customHeight="true" outlineLevel="0" collapsed="false">
      <c r="A17" s="135"/>
      <c r="B17" s="138" t="s">
        <v>553</v>
      </c>
      <c r="C17" s="138" t="s">
        <v>554</v>
      </c>
      <c r="D17" s="138" t="s">
        <v>555</v>
      </c>
      <c r="E17" s="138" t="s">
        <v>556</v>
      </c>
      <c r="F17" s="138" t="s">
        <v>556</v>
      </c>
    </row>
    <row r="18" customFormat="false" ht="20.25" hidden="false" customHeight="false" outlineLevel="0" collapsed="false">
      <c r="A18" s="139" t="s">
        <v>557</v>
      </c>
    </row>
  </sheetData>
  <mergeCells count="15">
    <mergeCell ref="A1:F1"/>
    <mergeCell ref="A2:F2"/>
    <mergeCell ref="A3:C3"/>
    <mergeCell ref="D3:F3"/>
    <mergeCell ref="A4:C4"/>
    <mergeCell ref="D4:F4"/>
    <mergeCell ref="A5:A7"/>
    <mergeCell ref="B5:C5"/>
    <mergeCell ref="B6:C6"/>
    <mergeCell ref="B7:C7"/>
    <mergeCell ref="A8:A9"/>
    <mergeCell ref="B8:F8"/>
    <mergeCell ref="B9:D9"/>
    <mergeCell ref="E9:F9"/>
    <mergeCell ref="A10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: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" width="16.83"/>
    <col collapsed="false" customWidth="true" hidden="false" outlineLevel="0" max="2" min="2" style="9" width="40.15"/>
    <col collapsed="false" customWidth="true" hidden="false" outlineLevel="0" max="3" min="3" style="9" width="100.99"/>
  </cols>
  <sheetData>
    <row r="1" customFormat="false" ht="11.25" hidden="false" customHeight="false" outlineLevel="0" collapsed="false">
      <c r="A1" s="140"/>
      <c r="B1" s="140"/>
      <c r="C1" s="141" t="s">
        <v>558</v>
      </c>
    </row>
    <row r="2" customFormat="false" ht="18.75" hidden="false" customHeight="false" outlineLevel="0" collapsed="false">
      <c r="A2" s="142" t="s">
        <v>559</v>
      </c>
      <c r="B2" s="142"/>
      <c r="C2" s="142"/>
    </row>
    <row r="3" customFormat="false" ht="11.25" hidden="false" customHeight="true" outlineLevel="0" collapsed="false">
      <c r="A3" s="143" t="s">
        <v>560</v>
      </c>
      <c r="B3" s="143"/>
      <c r="C3" s="143"/>
    </row>
    <row r="4" customFormat="false" ht="11.25" hidden="false" customHeight="true" outlineLevel="0" collapsed="false">
      <c r="A4" s="144" t="s">
        <v>561</v>
      </c>
      <c r="B4" s="144" t="s">
        <v>562</v>
      </c>
      <c r="C4" s="144"/>
    </row>
    <row r="5" customFormat="false" ht="11.25" hidden="false" customHeight="false" outlineLevel="0" collapsed="false">
      <c r="A5" s="144"/>
      <c r="B5" s="144" t="s">
        <v>563</v>
      </c>
      <c r="C5" s="144"/>
    </row>
    <row r="6" customFormat="false" ht="11.25" hidden="false" customHeight="false" outlineLevel="0" collapsed="false">
      <c r="A6" s="144"/>
      <c r="B6" s="144" t="s">
        <v>564</v>
      </c>
      <c r="C6" s="144"/>
    </row>
    <row r="7" customFormat="false" ht="11.25" hidden="false" customHeight="false" outlineLevel="0" collapsed="false">
      <c r="A7" s="144"/>
      <c r="B7" s="144" t="s">
        <v>565</v>
      </c>
      <c r="C7" s="144"/>
    </row>
    <row r="8" customFormat="false" ht="11.25" hidden="false" customHeight="false" outlineLevel="0" collapsed="false">
      <c r="A8" s="144"/>
      <c r="B8" s="144" t="s">
        <v>566</v>
      </c>
      <c r="C8" s="145"/>
    </row>
    <row r="9" customFormat="false" ht="27" hidden="false" customHeight="true" outlineLevel="0" collapsed="false">
      <c r="A9" s="144" t="s">
        <v>567</v>
      </c>
      <c r="B9" s="144" t="s">
        <v>568</v>
      </c>
      <c r="C9" s="144"/>
    </row>
    <row r="10" customFormat="false" ht="27" hidden="false" customHeight="true" outlineLevel="0" collapsed="false">
      <c r="A10" s="144"/>
      <c r="B10" s="146" t="s">
        <v>569</v>
      </c>
      <c r="C10" s="146"/>
    </row>
    <row r="11" customFormat="false" ht="27" hidden="false" customHeight="true" outlineLevel="0" collapsed="false">
      <c r="A11" s="144"/>
      <c r="B11" s="145" t="s">
        <v>570</v>
      </c>
      <c r="C11" s="145"/>
    </row>
    <row r="12" customFormat="false" ht="27" hidden="false" customHeight="true" outlineLevel="0" collapsed="false">
      <c r="A12" s="144"/>
      <c r="B12" s="145" t="s">
        <v>571</v>
      </c>
      <c r="C12" s="145"/>
    </row>
    <row r="13" customFormat="false" ht="27" hidden="false" customHeight="true" outlineLevel="0" collapsed="false">
      <c r="A13" s="144"/>
      <c r="B13" s="145" t="s">
        <v>572</v>
      </c>
      <c r="C13" s="145"/>
    </row>
    <row r="14" customFormat="false" ht="27" hidden="false" customHeight="true" outlineLevel="0" collapsed="false">
      <c r="A14" s="144"/>
      <c r="B14" s="145" t="s">
        <v>573</v>
      </c>
      <c r="C14" s="145"/>
    </row>
    <row r="15" customFormat="false" ht="27" hidden="false" customHeight="true" outlineLevel="0" collapsed="false">
      <c r="A15" s="144"/>
      <c r="B15" s="145" t="s">
        <v>574</v>
      </c>
      <c r="C15" s="145"/>
    </row>
    <row r="16" customFormat="false" ht="27" hidden="false" customHeight="true" outlineLevel="0" collapsed="false">
      <c r="A16" s="144" t="s">
        <v>575</v>
      </c>
      <c r="B16" s="144" t="s">
        <v>576</v>
      </c>
      <c r="C16" s="144"/>
    </row>
    <row r="17" customFormat="false" ht="27" hidden="false" customHeight="true" outlineLevel="0" collapsed="false">
      <c r="A17" s="144"/>
      <c r="B17" s="144" t="s">
        <v>577</v>
      </c>
      <c r="C17" s="144"/>
    </row>
    <row r="18" customFormat="false" ht="27" hidden="false" customHeight="true" outlineLevel="0" collapsed="false">
      <c r="A18" s="144"/>
      <c r="B18" s="144" t="s">
        <v>578</v>
      </c>
      <c r="C18" s="144"/>
    </row>
    <row r="19" customFormat="false" ht="22" hidden="false" customHeight="true" outlineLevel="0" collapsed="false">
      <c r="A19" s="138" t="s">
        <v>579</v>
      </c>
      <c r="B19" s="144" t="s">
        <v>580</v>
      </c>
      <c r="C19" s="144" t="s">
        <v>581</v>
      </c>
    </row>
    <row r="20" customFormat="false" ht="22" hidden="false" customHeight="true" outlineLevel="0" collapsed="false">
      <c r="A20" s="138"/>
      <c r="B20" s="144"/>
      <c r="C20" s="144" t="s">
        <v>582</v>
      </c>
    </row>
    <row r="21" customFormat="false" ht="22" hidden="false" customHeight="true" outlineLevel="0" collapsed="false">
      <c r="A21" s="138"/>
      <c r="B21" s="144"/>
      <c r="C21" s="144" t="s">
        <v>583</v>
      </c>
    </row>
    <row r="22" customFormat="false" ht="22" hidden="false" customHeight="true" outlineLevel="0" collapsed="false">
      <c r="A22" s="138"/>
      <c r="B22" s="144"/>
      <c r="C22" s="144" t="s">
        <v>584</v>
      </c>
    </row>
    <row r="23" customFormat="false" ht="22" hidden="false" customHeight="true" outlineLevel="0" collapsed="false">
      <c r="A23" s="138"/>
      <c r="B23" s="144" t="s">
        <v>544</v>
      </c>
      <c r="C23" s="144" t="s">
        <v>585</v>
      </c>
    </row>
    <row r="24" customFormat="false" ht="22" hidden="false" customHeight="true" outlineLevel="0" collapsed="false">
      <c r="A24" s="138"/>
      <c r="B24" s="144"/>
      <c r="C24" s="144" t="s">
        <v>586</v>
      </c>
    </row>
    <row r="25" customFormat="false" ht="22" hidden="false" customHeight="true" outlineLevel="0" collapsed="false">
      <c r="A25" s="138"/>
      <c r="B25" s="144"/>
      <c r="C25" s="144" t="s">
        <v>587</v>
      </c>
    </row>
    <row r="26" customFormat="false" ht="22" hidden="false" customHeight="true" outlineLevel="0" collapsed="false">
      <c r="A26" s="138"/>
      <c r="B26" s="144"/>
      <c r="C26" s="144" t="s">
        <v>588</v>
      </c>
    </row>
    <row r="27" customFormat="false" ht="22" hidden="false" customHeight="true" outlineLevel="0" collapsed="false">
      <c r="A27" s="138"/>
      <c r="B27" s="144"/>
      <c r="C27" s="144" t="s">
        <v>589</v>
      </c>
    </row>
  </sheetData>
  <mergeCells count="19">
    <mergeCell ref="A2:C2"/>
    <mergeCell ref="A3:C3"/>
    <mergeCell ref="A4:A8"/>
    <mergeCell ref="B4:C4"/>
    <mergeCell ref="A9:A15"/>
    <mergeCell ref="B9:C9"/>
    <mergeCell ref="B10:C10"/>
    <mergeCell ref="B11:C11"/>
    <mergeCell ref="B12:C12"/>
    <mergeCell ref="B13:C13"/>
    <mergeCell ref="B14:C14"/>
    <mergeCell ref="B15:C15"/>
    <mergeCell ref="A16:A18"/>
    <mergeCell ref="B16:C16"/>
    <mergeCell ref="B17:C17"/>
    <mergeCell ref="B18:C18"/>
    <mergeCell ref="A19:A27"/>
    <mergeCell ref="B19:B22"/>
    <mergeCell ref="B23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15.9921875" defaultRowHeight="11.25" zeroHeight="false" outlineLevelRow="0" outlineLevelCol="0"/>
  <cols>
    <col collapsed="false" customWidth="true" hidden="false" outlineLevel="0" max="1" min="1" style="9" width="33.32"/>
    <col collapsed="false" customWidth="true" hidden="false" outlineLevel="0" max="2" min="2" style="9" width="26.65"/>
    <col collapsed="false" customWidth="true" hidden="false" outlineLevel="0" max="4" min="3" style="9" width="33.32"/>
  </cols>
  <sheetData>
    <row r="1" customFormat="false" ht="20.1" hidden="false" customHeight="true" outlineLevel="0" collapsed="false">
      <c r="D1" s="10" t="s">
        <v>3</v>
      </c>
    </row>
    <row r="2" customFormat="false" ht="20.25" hidden="false" customHeight="true" outlineLevel="0" collapsed="false">
      <c r="A2" s="11" t="s">
        <v>4</v>
      </c>
      <c r="B2" s="11"/>
      <c r="C2" s="11"/>
      <c r="D2" s="11"/>
    </row>
    <row r="3" customFormat="false" ht="15" hidden="false" customHeight="true" outlineLevel="0" collapsed="false">
      <c r="A3" s="12"/>
      <c r="B3" s="12"/>
      <c r="C3" s="12"/>
      <c r="D3" s="13" t="s">
        <v>5</v>
      </c>
    </row>
    <row r="4" customFormat="false" ht="1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15" hidden="false" customHeight="true" outlineLevel="0" collapsed="false">
      <c r="A6" s="17" t="s">
        <v>10</v>
      </c>
      <c r="B6" s="18" t="n">
        <v>7758.59</v>
      </c>
      <c r="C6" s="19" t="s">
        <v>11</v>
      </c>
      <c r="D6" s="20" t="n">
        <v>538.84</v>
      </c>
    </row>
    <row r="7" customFormat="false" ht="15" hidden="false" customHeight="true" outlineLevel="0" collapsed="false">
      <c r="A7" s="17" t="s">
        <v>12</v>
      </c>
      <c r="B7" s="18"/>
      <c r="C7" s="19" t="s">
        <v>13</v>
      </c>
      <c r="D7" s="20"/>
    </row>
    <row r="8" customFormat="false" ht="15" hidden="false" customHeight="true" outlineLevel="0" collapsed="false">
      <c r="A8" s="17" t="s">
        <v>14</v>
      </c>
      <c r="B8" s="17"/>
      <c r="C8" s="19" t="s">
        <v>15</v>
      </c>
      <c r="D8" s="20"/>
    </row>
    <row r="9" customFormat="false" ht="15" hidden="false" customHeight="true" outlineLevel="0" collapsed="false">
      <c r="A9" s="17" t="s">
        <v>16</v>
      </c>
      <c r="B9" s="17"/>
      <c r="C9" s="19" t="s">
        <v>17</v>
      </c>
      <c r="D9" s="20" t="n">
        <v>50</v>
      </c>
    </row>
    <row r="10" customFormat="false" ht="15" hidden="false" customHeight="true" outlineLevel="0" collapsed="false">
      <c r="A10" s="17" t="s">
        <v>18</v>
      </c>
      <c r="B10" s="17"/>
      <c r="C10" s="19" t="s">
        <v>19</v>
      </c>
      <c r="D10" s="20" t="n">
        <v>2848.27</v>
      </c>
    </row>
    <row r="11" customFormat="false" ht="15" hidden="false" customHeight="true" outlineLevel="0" collapsed="false">
      <c r="A11" s="17" t="s">
        <v>20</v>
      </c>
      <c r="B11" s="17"/>
      <c r="C11" s="19" t="s">
        <v>21</v>
      </c>
      <c r="D11" s="20" t="n">
        <v>51.95</v>
      </c>
    </row>
    <row r="12" customFormat="false" ht="15" hidden="false" customHeight="true" outlineLevel="0" collapsed="false">
      <c r="A12" s="17"/>
      <c r="B12" s="17"/>
      <c r="C12" s="19" t="s">
        <v>22</v>
      </c>
      <c r="D12" s="20"/>
    </row>
    <row r="13" customFormat="false" ht="15" hidden="false" customHeight="true" outlineLevel="0" collapsed="false">
      <c r="A13" s="17"/>
      <c r="B13" s="17"/>
      <c r="C13" s="19" t="s">
        <v>23</v>
      </c>
      <c r="D13" s="20" t="n">
        <v>757.76</v>
      </c>
    </row>
    <row r="14" customFormat="false" ht="15" hidden="false" customHeight="true" outlineLevel="0" collapsed="false">
      <c r="A14" s="17"/>
      <c r="B14" s="17"/>
      <c r="C14" s="19" t="s">
        <v>24</v>
      </c>
      <c r="D14" s="21"/>
    </row>
    <row r="15" customFormat="false" ht="15" hidden="false" customHeight="true" outlineLevel="0" collapsed="false">
      <c r="A15" s="17"/>
      <c r="B15" s="17"/>
      <c r="C15" s="19" t="s">
        <v>25</v>
      </c>
      <c r="D15" s="20" t="n">
        <v>253.91</v>
      </c>
    </row>
    <row r="16" customFormat="false" ht="15" hidden="false" customHeight="true" outlineLevel="0" collapsed="false">
      <c r="A16" s="17"/>
      <c r="B16" s="17"/>
      <c r="C16" s="19" t="s">
        <v>26</v>
      </c>
      <c r="D16" s="20" t="n">
        <v>160</v>
      </c>
    </row>
    <row r="17" customFormat="false" ht="15" hidden="false" customHeight="true" outlineLevel="0" collapsed="false">
      <c r="A17" s="17"/>
      <c r="B17" s="17"/>
      <c r="C17" s="19" t="s">
        <v>27</v>
      </c>
      <c r="D17" s="20" t="n">
        <v>249</v>
      </c>
    </row>
    <row r="18" customFormat="false" ht="15" hidden="false" customHeight="true" outlineLevel="0" collapsed="false">
      <c r="A18" s="17"/>
      <c r="B18" s="17"/>
      <c r="C18" s="19" t="s">
        <v>28</v>
      </c>
      <c r="D18" s="20" t="n">
        <v>2008.92</v>
      </c>
    </row>
    <row r="19" customFormat="false" ht="15" hidden="false" customHeight="true" outlineLevel="0" collapsed="false">
      <c r="A19" s="17"/>
      <c r="B19" s="17"/>
      <c r="C19" s="19" t="s">
        <v>29</v>
      </c>
      <c r="D19" s="20" t="n">
        <v>282.49</v>
      </c>
    </row>
    <row r="20" customFormat="false" ht="15" hidden="false" customHeight="true" outlineLevel="0" collapsed="false">
      <c r="A20" s="17"/>
      <c r="B20" s="17"/>
      <c r="C20" s="19" t="s">
        <v>30</v>
      </c>
      <c r="D20" s="20" t="n">
        <v>240</v>
      </c>
    </row>
    <row r="21" customFormat="false" ht="15" hidden="false" customHeight="true" outlineLevel="0" collapsed="false">
      <c r="A21" s="17"/>
      <c r="B21" s="17"/>
      <c r="C21" s="19" t="s">
        <v>31</v>
      </c>
      <c r="D21" s="20"/>
    </row>
    <row r="22" customFormat="false" ht="15" hidden="false" customHeight="true" outlineLevel="0" collapsed="false">
      <c r="A22" s="17"/>
      <c r="B22" s="17"/>
      <c r="C22" s="19" t="s">
        <v>32</v>
      </c>
      <c r="D22" s="20"/>
    </row>
    <row r="23" customFormat="false" ht="15" hidden="false" customHeight="true" outlineLevel="0" collapsed="false">
      <c r="A23" s="17"/>
      <c r="B23" s="17"/>
      <c r="C23" s="19" t="s">
        <v>33</v>
      </c>
      <c r="D23" s="20"/>
    </row>
    <row r="24" customFormat="false" ht="15" hidden="false" customHeight="true" outlineLevel="0" collapsed="false">
      <c r="A24" s="17"/>
      <c r="B24" s="17"/>
      <c r="C24" s="19" t="s">
        <v>34</v>
      </c>
      <c r="D24" s="20"/>
    </row>
    <row r="25" customFormat="false" ht="15" hidden="false" customHeight="true" outlineLevel="0" collapsed="false">
      <c r="A25" s="17"/>
      <c r="B25" s="17"/>
      <c r="C25" s="19" t="s">
        <v>35</v>
      </c>
      <c r="D25" s="20" t="n">
        <v>304.25</v>
      </c>
    </row>
    <row r="26" customFormat="false" ht="15" hidden="false" customHeight="true" outlineLevel="0" collapsed="false">
      <c r="A26" s="17"/>
      <c r="B26" s="17"/>
      <c r="C26" s="19" t="s">
        <v>36</v>
      </c>
      <c r="D26" s="20"/>
    </row>
    <row r="27" customFormat="false" ht="15" hidden="false" customHeight="true" outlineLevel="0" collapsed="false">
      <c r="A27" s="17"/>
      <c r="B27" s="17"/>
      <c r="C27" s="19" t="s">
        <v>37</v>
      </c>
      <c r="D27" s="20"/>
    </row>
    <row r="28" customFormat="false" ht="15" hidden="false" customHeight="true" outlineLevel="0" collapsed="false">
      <c r="A28" s="17"/>
      <c r="B28" s="17"/>
      <c r="C28" s="19" t="s">
        <v>38</v>
      </c>
      <c r="D28" s="20"/>
    </row>
    <row r="29" customFormat="false" ht="15" hidden="false" customHeight="true" outlineLevel="0" collapsed="false">
      <c r="A29" s="17"/>
      <c r="B29" s="17"/>
      <c r="C29" s="19" t="s">
        <v>39</v>
      </c>
      <c r="D29" s="20"/>
    </row>
    <row r="30" customFormat="false" ht="15" hidden="false" customHeight="true" outlineLevel="0" collapsed="false">
      <c r="A30" s="17"/>
      <c r="B30" s="17"/>
      <c r="C30" s="19" t="s">
        <v>40</v>
      </c>
      <c r="D30" s="20"/>
    </row>
    <row r="31" customFormat="false" ht="15" hidden="false" customHeight="true" outlineLevel="0" collapsed="false">
      <c r="A31" s="17"/>
      <c r="B31" s="17"/>
      <c r="C31" s="19" t="s">
        <v>41</v>
      </c>
      <c r="D31" s="20"/>
    </row>
    <row r="32" customFormat="false" ht="15" hidden="false" customHeight="true" outlineLevel="0" collapsed="false">
      <c r="A32" s="17"/>
      <c r="B32" s="17"/>
      <c r="C32" s="19" t="s">
        <v>42</v>
      </c>
      <c r="D32" s="20"/>
    </row>
    <row r="33" customFormat="false" ht="15" hidden="false" customHeight="true" outlineLevel="0" collapsed="false">
      <c r="A33" s="17"/>
      <c r="B33" s="17"/>
      <c r="C33" s="19" t="s">
        <v>43</v>
      </c>
      <c r="D33" s="20"/>
    </row>
    <row r="34" customFormat="false" ht="15" hidden="false" customHeight="true" outlineLevel="0" collapsed="false">
      <c r="A34" s="17"/>
      <c r="B34" s="17"/>
      <c r="C34" s="19" t="s">
        <v>44</v>
      </c>
      <c r="D34" s="20"/>
    </row>
    <row r="35" customFormat="false" ht="15" hidden="false" customHeight="true" outlineLevel="0" collapsed="false">
      <c r="A35" s="14" t="s">
        <v>45</v>
      </c>
      <c r="B35" s="18" t="n">
        <v>7758.59</v>
      </c>
      <c r="C35" s="14" t="s">
        <v>46</v>
      </c>
      <c r="D35" s="22" t="n">
        <v>7758.59</v>
      </c>
    </row>
    <row r="36" customFormat="false" ht="15" hidden="false" customHeight="true" outlineLevel="0" collapsed="false">
      <c r="A36" s="17" t="s">
        <v>47</v>
      </c>
      <c r="B36" s="17"/>
      <c r="C36" s="17" t="s">
        <v>48</v>
      </c>
      <c r="D36" s="17"/>
    </row>
    <row r="37" customFormat="false" ht="15" hidden="false" customHeight="true" outlineLevel="0" collapsed="false">
      <c r="A37" s="17" t="s">
        <v>49</v>
      </c>
      <c r="B37" s="18"/>
      <c r="C37" s="17" t="s">
        <v>50</v>
      </c>
      <c r="D37" s="17"/>
    </row>
    <row r="38" customFormat="false" ht="15" hidden="false" customHeight="true" outlineLevel="0" collapsed="false">
      <c r="A38" s="17"/>
      <c r="B38" s="17"/>
      <c r="C38" s="17" t="s">
        <v>51</v>
      </c>
      <c r="D38" s="17"/>
    </row>
    <row r="39" customFormat="false" ht="15" hidden="false" customHeight="true" outlineLevel="0" collapsed="false">
      <c r="A39" s="17"/>
      <c r="B39" s="17"/>
      <c r="C39" s="17"/>
      <c r="D39" s="17"/>
    </row>
    <row r="40" customFormat="false" ht="15" hidden="false" customHeight="true" outlineLevel="0" collapsed="false">
      <c r="A40" s="14" t="s">
        <v>52</v>
      </c>
      <c r="B40" s="18" t="n">
        <v>7758.59</v>
      </c>
      <c r="C40" s="14" t="s">
        <v>53</v>
      </c>
      <c r="D40" s="18" t="n">
        <v>7758.5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24.49"/>
    <col collapsed="false" customWidth="true" hidden="false" outlineLevel="0" max="5" min="5" style="1" width="22.15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/>
      <c r="T1" s="10" t="s">
        <v>54</v>
      </c>
    </row>
    <row r="2" customFormat="false" ht="20.1" hidden="false" customHeight="true" outlineLevel="0" collapsed="false">
      <c r="A2" s="25" t="s">
        <v>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0.1" hidden="false" customHeight="true" outlineLevel="0" collapsed="false">
      <c r="A3" s="26"/>
      <c r="B3" s="26"/>
      <c r="C3" s="26"/>
      <c r="D3" s="26"/>
      <c r="E3" s="26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7"/>
      <c r="T3" s="13" t="s">
        <v>56</v>
      </c>
    </row>
    <row r="4" customFormat="false" ht="15.4" hidden="false" customHeight="true" outlineLevel="0" collapsed="false">
      <c r="A4" s="28" t="s">
        <v>8</v>
      </c>
      <c r="B4" s="28"/>
      <c r="C4" s="28"/>
      <c r="D4" s="28"/>
      <c r="E4" s="29" t="s">
        <v>57</v>
      </c>
      <c r="F4" s="30" t="s">
        <v>58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 t="s">
        <v>59</v>
      </c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 t="s">
        <v>60</v>
      </c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 t="s">
        <v>61</v>
      </c>
      <c r="BI4" s="30"/>
      <c r="BJ4" s="30"/>
      <c r="BK4" s="30"/>
      <c r="BL4" s="30"/>
      <c r="BM4" s="30" t="s">
        <v>62</v>
      </c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 t="s">
        <v>63</v>
      </c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 t="s">
        <v>64</v>
      </c>
      <c r="CR4" s="30"/>
      <c r="CS4" s="30"/>
      <c r="CT4" s="30" t="s">
        <v>65</v>
      </c>
      <c r="CU4" s="30"/>
      <c r="CV4" s="30"/>
      <c r="CW4" s="30"/>
      <c r="CX4" s="30"/>
      <c r="CY4" s="30"/>
      <c r="CZ4" s="30" t="s">
        <v>66</v>
      </c>
      <c r="DA4" s="30"/>
      <c r="DB4" s="30"/>
      <c r="DC4" s="31" t="s">
        <v>67</v>
      </c>
      <c r="DD4" s="31"/>
      <c r="DE4" s="31"/>
      <c r="DF4" s="31"/>
      <c r="DG4" s="31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</row>
    <row r="5" customFormat="false" ht="15.4" hidden="false" customHeight="true" outlineLevel="0" collapsed="false">
      <c r="A5" s="33" t="s">
        <v>68</v>
      </c>
      <c r="B5" s="33"/>
      <c r="C5" s="33"/>
      <c r="D5" s="34" t="s">
        <v>69</v>
      </c>
      <c r="E5" s="29"/>
      <c r="F5" s="34" t="s">
        <v>70</v>
      </c>
      <c r="G5" s="34" t="s">
        <v>71</v>
      </c>
      <c r="H5" s="34" t="s">
        <v>72</v>
      </c>
      <c r="I5" s="34" t="s">
        <v>73</v>
      </c>
      <c r="J5" s="34" t="s">
        <v>74</v>
      </c>
      <c r="K5" s="34" t="s">
        <v>75</v>
      </c>
      <c r="L5" s="34" t="s">
        <v>76</v>
      </c>
      <c r="M5" s="34" t="s">
        <v>77</v>
      </c>
      <c r="N5" s="34" t="s">
        <v>78</v>
      </c>
      <c r="O5" s="34" t="s">
        <v>79</v>
      </c>
      <c r="P5" s="34" t="s">
        <v>80</v>
      </c>
      <c r="Q5" s="34" t="s">
        <v>81</v>
      </c>
      <c r="R5" s="34" t="s">
        <v>82</v>
      </c>
      <c r="S5" s="34" t="s">
        <v>83</v>
      </c>
      <c r="T5" s="34" t="s">
        <v>70</v>
      </c>
      <c r="U5" s="34" t="s">
        <v>84</v>
      </c>
      <c r="V5" s="34" t="s">
        <v>85</v>
      </c>
      <c r="W5" s="34" t="s">
        <v>86</v>
      </c>
      <c r="X5" s="34" t="s">
        <v>87</v>
      </c>
      <c r="Y5" s="34" t="s">
        <v>88</v>
      </c>
      <c r="Z5" s="34" t="s">
        <v>89</v>
      </c>
      <c r="AA5" s="34" t="s">
        <v>90</v>
      </c>
      <c r="AB5" s="34" t="s">
        <v>91</v>
      </c>
      <c r="AC5" s="34" t="s">
        <v>92</v>
      </c>
      <c r="AD5" s="34" t="s">
        <v>93</v>
      </c>
      <c r="AE5" s="34" t="s">
        <v>94</v>
      </c>
      <c r="AF5" s="34" t="s">
        <v>95</v>
      </c>
      <c r="AG5" s="34" t="s">
        <v>96</v>
      </c>
      <c r="AH5" s="34" t="s">
        <v>97</v>
      </c>
      <c r="AI5" s="34" t="s">
        <v>98</v>
      </c>
      <c r="AJ5" s="34" t="s">
        <v>99</v>
      </c>
      <c r="AK5" s="34" t="s">
        <v>100</v>
      </c>
      <c r="AL5" s="34" t="s">
        <v>101</v>
      </c>
      <c r="AM5" s="34" t="s">
        <v>102</v>
      </c>
      <c r="AN5" s="34" t="s">
        <v>103</v>
      </c>
      <c r="AO5" s="34" t="s">
        <v>104</v>
      </c>
      <c r="AP5" s="34" t="s">
        <v>105</v>
      </c>
      <c r="AQ5" s="34" t="s">
        <v>106</v>
      </c>
      <c r="AR5" s="34" t="s">
        <v>107</v>
      </c>
      <c r="AS5" s="34" t="s">
        <v>108</v>
      </c>
      <c r="AT5" s="34" t="s">
        <v>109</v>
      </c>
      <c r="AU5" s="34" t="s">
        <v>110</v>
      </c>
      <c r="AV5" s="34" t="s">
        <v>70</v>
      </c>
      <c r="AW5" s="34" t="s">
        <v>111</v>
      </c>
      <c r="AX5" s="34" t="s">
        <v>112</v>
      </c>
      <c r="AY5" s="34" t="s">
        <v>113</v>
      </c>
      <c r="AZ5" s="34" t="s">
        <v>114</v>
      </c>
      <c r="BA5" s="34" t="s">
        <v>115</v>
      </c>
      <c r="BB5" s="34" t="s">
        <v>116</v>
      </c>
      <c r="BC5" s="34" t="s">
        <v>117</v>
      </c>
      <c r="BD5" s="34" t="s">
        <v>118</v>
      </c>
      <c r="BE5" s="34" t="s">
        <v>119</v>
      </c>
      <c r="BF5" s="34" t="s">
        <v>120</v>
      </c>
      <c r="BG5" s="34" t="s">
        <v>121</v>
      </c>
      <c r="BH5" s="34" t="s">
        <v>70</v>
      </c>
      <c r="BI5" s="34" t="s">
        <v>122</v>
      </c>
      <c r="BJ5" s="34" t="s">
        <v>123</v>
      </c>
      <c r="BK5" s="34" t="s">
        <v>124</v>
      </c>
      <c r="BL5" s="34" t="s">
        <v>125</v>
      </c>
      <c r="BM5" s="34" t="s">
        <v>70</v>
      </c>
      <c r="BN5" s="34" t="s">
        <v>126</v>
      </c>
      <c r="BO5" s="34" t="s">
        <v>127</v>
      </c>
      <c r="BP5" s="34" t="s">
        <v>128</v>
      </c>
      <c r="BQ5" s="34" t="s">
        <v>129</v>
      </c>
      <c r="BR5" s="34" t="s">
        <v>130</v>
      </c>
      <c r="BS5" s="34" t="s">
        <v>131</v>
      </c>
      <c r="BT5" s="34" t="s">
        <v>132</v>
      </c>
      <c r="BU5" s="34" t="s">
        <v>133</v>
      </c>
      <c r="BV5" s="34" t="s">
        <v>134</v>
      </c>
      <c r="BW5" s="34" t="s">
        <v>135</v>
      </c>
      <c r="BX5" s="34" t="s">
        <v>136</v>
      </c>
      <c r="BY5" s="34" t="s">
        <v>137</v>
      </c>
      <c r="BZ5" s="34" t="s">
        <v>70</v>
      </c>
      <c r="CA5" s="34" t="s">
        <v>126</v>
      </c>
      <c r="CB5" s="34" t="s">
        <v>127</v>
      </c>
      <c r="CC5" s="34" t="s">
        <v>128</v>
      </c>
      <c r="CD5" s="34" t="s">
        <v>129</v>
      </c>
      <c r="CE5" s="34" t="s">
        <v>130</v>
      </c>
      <c r="CF5" s="34" t="s">
        <v>131</v>
      </c>
      <c r="CG5" s="34" t="s">
        <v>132</v>
      </c>
      <c r="CH5" s="34" t="s">
        <v>138</v>
      </c>
      <c r="CI5" s="34" t="s">
        <v>139</v>
      </c>
      <c r="CJ5" s="34" t="s">
        <v>140</v>
      </c>
      <c r="CK5" s="34" t="s">
        <v>141</v>
      </c>
      <c r="CL5" s="34" t="s">
        <v>133</v>
      </c>
      <c r="CM5" s="34" t="s">
        <v>134</v>
      </c>
      <c r="CN5" s="34" t="s">
        <v>135</v>
      </c>
      <c r="CO5" s="34" t="s">
        <v>136</v>
      </c>
      <c r="CP5" s="34" t="s">
        <v>142</v>
      </c>
      <c r="CQ5" s="34" t="s">
        <v>70</v>
      </c>
      <c r="CR5" s="34" t="s">
        <v>143</v>
      </c>
      <c r="CS5" s="34" t="s">
        <v>144</v>
      </c>
      <c r="CT5" s="34" t="s">
        <v>70</v>
      </c>
      <c r="CU5" s="34" t="s">
        <v>143</v>
      </c>
      <c r="CV5" s="34" t="s">
        <v>145</v>
      </c>
      <c r="CW5" s="34" t="s">
        <v>146</v>
      </c>
      <c r="CX5" s="34" t="s">
        <v>147</v>
      </c>
      <c r="CY5" s="34" t="s">
        <v>144</v>
      </c>
      <c r="CZ5" s="34" t="s">
        <v>70</v>
      </c>
      <c r="DA5" s="34" t="s">
        <v>148</v>
      </c>
      <c r="DB5" s="34" t="s">
        <v>149</v>
      </c>
      <c r="DC5" s="34" t="s">
        <v>70</v>
      </c>
      <c r="DD5" s="34" t="s">
        <v>150</v>
      </c>
      <c r="DE5" s="34" t="s">
        <v>151</v>
      </c>
      <c r="DF5" s="34" t="s">
        <v>152</v>
      </c>
      <c r="DG5" s="35" t="s">
        <v>67</v>
      </c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</row>
    <row r="6" customFormat="false" ht="15.4" hidden="false" customHeight="true" outlineLevel="0" collapsed="false">
      <c r="A6" s="33"/>
      <c r="B6" s="33"/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5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</row>
    <row r="7" s="36" customFormat="true" ht="15.4" hidden="false" customHeight="true" outlineLevel="0" collapsed="false">
      <c r="A7" s="33"/>
      <c r="B7" s="33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5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</row>
    <row r="8" s="36" customFormat="true" ht="15.4" hidden="false" customHeight="true" outlineLevel="0" collapsed="false">
      <c r="A8" s="33" t="s">
        <v>153</v>
      </c>
      <c r="B8" s="34" t="s">
        <v>154</v>
      </c>
      <c r="C8" s="34" t="s">
        <v>155</v>
      </c>
      <c r="D8" s="34" t="s">
        <v>156</v>
      </c>
      <c r="E8" s="37" t="s">
        <v>157</v>
      </c>
      <c r="F8" s="37" t="s">
        <v>158</v>
      </c>
      <c r="G8" s="37" t="s">
        <v>159</v>
      </c>
      <c r="H8" s="37" t="s">
        <v>160</v>
      </c>
      <c r="I8" s="37" t="s">
        <v>161</v>
      </c>
      <c r="J8" s="37" t="s">
        <v>162</v>
      </c>
      <c r="K8" s="37" t="s">
        <v>163</v>
      </c>
      <c r="L8" s="37" t="s">
        <v>164</v>
      </c>
      <c r="M8" s="37" t="s">
        <v>165</v>
      </c>
      <c r="N8" s="37" t="s">
        <v>166</v>
      </c>
      <c r="O8" s="37" t="s">
        <v>167</v>
      </c>
      <c r="P8" s="37" t="s">
        <v>168</v>
      </c>
      <c r="Q8" s="37" t="s">
        <v>169</v>
      </c>
      <c r="R8" s="37" t="s">
        <v>170</v>
      </c>
      <c r="S8" s="37" t="s">
        <v>171</v>
      </c>
      <c r="T8" s="37" t="s">
        <v>172</v>
      </c>
      <c r="U8" s="37" t="s">
        <v>173</v>
      </c>
      <c r="V8" s="37" t="s">
        <v>174</v>
      </c>
      <c r="W8" s="37" t="s">
        <v>175</v>
      </c>
      <c r="X8" s="37" t="s">
        <v>176</v>
      </c>
      <c r="Y8" s="37" t="s">
        <v>177</v>
      </c>
      <c r="Z8" s="37" t="s">
        <v>178</v>
      </c>
      <c r="AA8" s="37" t="s">
        <v>179</v>
      </c>
      <c r="AB8" s="37" t="s">
        <v>180</v>
      </c>
      <c r="AC8" s="37" t="s">
        <v>181</v>
      </c>
      <c r="AD8" s="37" t="s">
        <v>182</v>
      </c>
      <c r="AE8" s="37" t="s">
        <v>183</v>
      </c>
      <c r="AF8" s="37" t="s">
        <v>184</v>
      </c>
      <c r="AG8" s="37" t="s">
        <v>185</v>
      </c>
      <c r="AH8" s="37" t="s">
        <v>186</v>
      </c>
      <c r="AI8" s="37" t="s">
        <v>187</v>
      </c>
      <c r="AJ8" s="37" t="s">
        <v>188</v>
      </c>
      <c r="AK8" s="37" t="s">
        <v>189</v>
      </c>
      <c r="AL8" s="37" t="s">
        <v>190</v>
      </c>
      <c r="AM8" s="37" t="s">
        <v>191</v>
      </c>
      <c r="AN8" s="37" t="s">
        <v>192</v>
      </c>
      <c r="AO8" s="37" t="s">
        <v>193</v>
      </c>
      <c r="AP8" s="37" t="s">
        <v>194</v>
      </c>
      <c r="AQ8" s="37" t="s">
        <v>195</v>
      </c>
      <c r="AR8" s="37" t="s">
        <v>196</v>
      </c>
      <c r="AS8" s="37" t="s">
        <v>197</v>
      </c>
      <c r="AT8" s="37" t="s">
        <v>198</v>
      </c>
      <c r="AU8" s="37" t="s">
        <v>199</v>
      </c>
      <c r="AV8" s="37" t="s">
        <v>200</v>
      </c>
      <c r="AW8" s="37" t="s">
        <v>201</v>
      </c>
      <c r="AX8" s="37" t="s">
        <v>202</v>
      </c>
      <c r="AY8" s="37" t="s">
        <v>203</v>
      </c>
      <c r="AZ8" s="37" t="s">
        <v>204</v>
      </c>
      <c r="BA8" s="37" t="s">
        <v>205</v>
      </c>
      <c r="BB8" s="37" t="s">
        <v>206</v>
      </c>
      <c r="BC8" s="37" t="s">
        <v>207</v>
      </c>
      <c r="BD8" s="37" t="s">
        <v>208</v>
      </c>
      <c r="BE8" s="37" t="s">
        <v>209</v>
      </c>
      <c r="BF8" s="37" t="s">
        <v>210</v>
      </c>
      <c r="BG8" s="37" t="s">
        <v>211</v>
      </c>
      <c r="BH8" s="37" t="s">
        <v>212</v>
      </c>
      <c r="BI8" s="37" t="s">
        <v>213</v>
      </c>
      <c r="BJ8" s="37" t="s">
        <v>214</v>
      </c>
      <c r="BK8" s="37" t="s">
        <v>215</v>
      </c>
      <c r="BL8" s="37" t="s">
        <v>216</v>
      </c>
      <c r="BM8" s="37" t="s">
        <v>217</v>
      </c>
      <c r="BN8" s="37" t="s">
        <v>218</v>
      </c>
      <c r="BO8" s="37" t="s">
        <v>219</v>
      </c>
      <c r="BP8" s="37" t="s">
        <v>220</v>
      </c>
      <c r="BQ8" s="37" t="s">
        <v>221</v>
      </c>
      <c r="BR8" s="37" t="s">
        <v>222</v>
      </c>
      <c r="BS8" s="37" t="s">
        <v>223</v>
      </c>
      <c r="BT8" s="37" t="s">
        <v>224</v>
      </c>
      <c r="BU8" s="37" t="s">
        <v>225</v>
      </c>
      <c r="BV8" s="37" t="s">
        <v>226</v>
      </c>
      <c r="BW8" s="37" t="s">
        <v>227</v>
      </c>
      <c r="BX8" s="37" t="s">
        <v>228</v>
      </c>
      <c r="BY8" s="37" t="s">
        <v>229</v>
      </c>
      <c r="BZ8" s="37" t="s">
        <v>230</v>
      </c>
      <c r="CA8" s="37" t="s">
        <v>231</v>
      </c>
      <c r="CB8" s="37" t="s">
        <v>232</v>
      </c>
      <c r="CC8" s="37" t="s">
        <v>233</v>
      </c>
      <c r="CD8" s="37" t="s">
        <v>234</v>
      </c>
      <c r="CE8" s="37" t="s">
        <v>235</v>
      </c>
      <c r="CF8" s="37" t="s">
        <v>236</v>
      </c>
      <c r="CG8" s="37" t="s">
        <v>237</v>
      </c>
      <c r="CH8" s="37" t="s">
        <v>238</v>
      </c>
      <c r="CI8" s="37" t="s">
        <v>239</v>
      </c>
      <c r="CJ8" s="37" t="s">
        <v>240</v>
      </c>
      <c r="CK8" s="37" t="s">
        <v>241</v>
      </c>
      <c r="CL8" s="37" t="s">
        <v>242</v>
      </c>
      <c r="CM8" s="37" t="s">
        <v>243</v>
      </c>
      <c r="CN8" s="37" t="s">
        <v>244</v>
      </c>
      <c r="CO8" s="37" t="s">
        <v>245</v>
      </c>
      <c r="CP8" s="37" t="s">
        <v>246</v>
      </c>
      <c r="CQ8" s="37" t="s">
        <v>247</v>
      </c>
      <c r="CR8" s="37" t="s">
        <v>248</v>
      </c>
      <c r="CS8" s="37" t="s">
        <v>249</v>
      </c>
      <c r="CT8" s="37" t="s">
        <v>250</v>
      </c>
      <c r="CU8" s="37" t="s">
        <v>251</v>
      </c>
      <c r="CV8" s="37" t="s">
        <v>252</v>
      </c>
      <c r="CW8" s="37" t="s">
        <v>253</v>
      </c>
      <c r="CX8" s="37" t="s">
        <v>254</v>
      </c>
      <c r="CY8" s="37" t="s">
        <v>255</v>
      </c>
      <c r="CZ8" s="37" t="s">
        <v>256</v>
      </c>
      <c r="DA8" s="37" t="s">
        <v>257</v>
      </c>
      <c r="DB8" s="37" t="s">
        <v>258</v>
      </c>
      <c r="DC8" s="37" t="s">
        <v>259</v>
      </c>
      <c r="DD8" s="37" t="s">
        <v>260</v>
      </c>
      <c r="DE8" s="37" t="s">
        <v>261</v>
      </c>
      <c r="DF8" s="37" t="s">
        <v>262</v>
      </c>
      <c r="DG8" s="38" t="s">
        <v>263</v>
      </c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2"/>
    </row>
    <row r="9" s="36" customFormat="true" ht="15.4" hidden="false" customHeight="true" outlineLevel="0" collapsed="false">
      <c r="A9" s="33"/>
      <c r="B9" s="34"/>
      <c r="C9" s="34"/>
      <c r="D9" s="34" t="s">
        <v>57</v>
      </c>
      <c r="E9" s="39" t="n">
        <v>7758.59</v>
      </c>
      <c r="F9" s="39" t="n">
        <v>4272.12</v>
      </c>
      <c r="G9" s="39" t="n">
        <v>1023.83</v>
      </c>
      <c r="H9" s="39" t="n">
        <v>1583.95</v>
      </c>
      <c r="I9" s="39" t="n">
        <v>8.16</v>
      </c>
      <c r="J9" s="40"/>
      <c r="K9" s="39" t="n">
        <v>667.88</v>
      </c>
      <c r="L9" s="39" t="n">
        <v>369.81</v>
      </c>
      <c r="M9" s="39" t="n">
        <v>33.24</v>
      </c>
      <c r="N9" s="39" t="n">
        <v>253.91</v>
      </c>
      <c r="O9" s="40"/>
      <c r="P9" s="39" t="n">
        <v>27.09</v>
      </c>
      <c r="Q9" s="39" t="n">
        <v>304.25</v>
      </c>
      <c r="R9" s="40"/>
      <c r="S9" s="40"/>
      <c r="T9" s="39" t="n">
        <v>1166.73</v>
      </c>
      <c r="U9" s="39" t="n">
        <v>386.36</v>
      </c>
      <c r="V9" s="39" t="n">
        <v>36.29</v>
      </c>
      <c r="W9" s="40"/>
      <c r="X9" s="40"/>
      <c r="Y9" s="39" t="n">
        <v>24.8</v>
      </c>
      <c r="Z9" s="39" t="n">
        <v>52.9</v>
      </c>
      <c r="AA9" s="39" t="n">
        <v>48.3</v>
      </c>
      <c r="AB9" s="40"/>
      <c r="AC9" s="39" t="n">
        <v>20</v>
      </c>
      <c r="AD9" s="39" t="n">
        <v>76</v>
      </c>
      <c r="AE9" s="40"/>
      <c r="AF9" s="39" t="n">
        <v>173.61</v>
      </c>
      <c r="AG9" s="40"/>
      <c r="AH9" s="40"/>
      <c r="AI9" s="40"/>
      <c r="AJ9" s="39" t="n">
        <v>13.2</v>
      </c>
      <c r="AK9" s="40"/>
      <c r="AL9" s="40"/>
      <c r="AM9" s="40"/>
      <c r="AN9" s="39" t="n">
        <v>110</v>
      </c>
      <c r="AO9" s="39" t="n">
        <v>50</v>
      </c>
      <c r="AP9" s="40"/>
      <c r="AQ9" s="40"/>
      <c r="AR9" s="39" t="n">
        <v>11.29</v>
      </c>
      <c r="AS9" s="39" t="n">
        <v>57.62</v>
      </c>
      <c r="AT9" s="40"/>
      <c r="AU9" s="39" t="n">
        <v>106.36</v>
      </c>
      <c r="AV9" s="39" t="n">
        <v>1296.4</v>
      </c>
      <c r="AW9" s="40"/>
      <c r="AX9" s="40"/>
      <c r="AY9" s="40"/>
      <c r="AZ9" s="39" t="n">
        <v>22</v>
      </c>
      <c r="BA9" s="39" t="n">
        <v>560.17</v>
      </c>
      <c r="BB9" s="39" t="n">
        <v>78</v>
      </c>
      <c r="BC9" s="40"/>
      <c r="BD9" s="40"/>
      <c r="BE9" s="39" t="n">
        <v>0.78</v>
      </c>
      <c r="BF9" s="39" t="n">
        <v>555.4</v>
      </c>
      <c r="BG9" s="39" t="n">
        <v>80.05</v>
      </c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39" t="n">
        <v>1023.34</v>
      </c>
      <c r="CA9" s="39" t="n">
        <v>342</v>
      </c>
      <c r="CB9" s="39" t="n">
        <v>50</v>
      </c>
      <c r="CC9" s="39" t="n">
        <v>25</v>
      </c>
      <c r="CD9" s="39" t="n">
        <v>555.85</v>
      </c>
      <c r="CE9" s="39" t="n">
        <v>5.49</v>
      </c>
      <c r="CF9" s="39" t="n">
        <v>25</v>
      </c>
      <c r="CG9" s="40"/>
      <c r="CH9" s="40"/>
      <c r="CI9" s="40"/>
      <c r="CJ9" s="40"/>
      <c r="CK9" s="40"/>
      <c r="CL9" s="40"/>
      <c r="CM9" s="40"/>
      <c r="CN9" s="40"/>
      <c r="CO9" s="40"/>
      <c r="CP9" s="39" t="n">
        <v>20</v>
      </c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1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</row>
    <row r="10" s="36" customFormat="true" ht="15.4" hidden="false" customHeight="true" outlineLevel="0" collapsed="false">
      <c r="A10" s="42" t="s">
        <v>264</v>
      </c>
      <c r="B10" s="42"/>
      <c r="C10" s="42"/>
      <c r="D10" s="43" t="s">
        <v>265</v>
      </c>
      <c r="E10" s="39" t="n">
        <v>538.84</v>
      </c>
      <c r="F10" s="39" t="n">
        <v>328.82</v>
      </c>
      <c r="G10" s="39" t="n">
        <v>161.77</v>
      </c>
      <c r="H10" s="39" t="n">
        <v>156.4</v>
      </c>
      <c r="I10" s="39" t="n">
        <v>8.16</v>
      </c>
      <c r="J10" s="40"/>
      <c r="K10" s="40"/>
      <c r="L10" s="40"/>
      <c r="M10" s="40"/>
      <c r="N10" s="40"/>
      <c r="O10" s="40"/>
      <c r="P10" s="39" t="n">
        <v>2.49</v>
      </c>
      <c r="Q10" s="40"/>
      <c r="R10" s="40"/>
      <c r="S10" s="40"/>
      <c r="T10" s="39" t="n">
        <v>209.91</v>
      </c>
      <c r="U10" s="39" t="n">
        <v>43.6</v>
      </c>
      <c r="V10" s="39" t="n">
        <v>5</v>
      </c>
      <c r="W10" s="40"/>
      <c r="X10" s="40"/>
      <c r="Y10" s="39" t="n">
        <v>4</v>
      </c>
      <c r="Z10" s="39" t="n">
        <v>10</v>
      </c>
      <c r="AA10" s="39" t="n">
        <v>16</v>
      </c>
      <c r="AB10" s="40"/>
      <c r="AC10" s="40"/>
      <c r="AD10" s="39" t="n">
        <v>29</v>
      </c>
      <c r="AE10" s="40"/>
      <c r="AF10" s="39" t="n">
        <v>36</v>
      </c>
      <c r="AG10" s="40"/>
      <c r="AH10" s="40"/>
      <c r="AI10" s="40"/>
      <c r="AJ10" s="39" t="n">
        <v>13.2</v>
      </c>
      <c r="AK10" s="40"/>
      <c r="AL10" s="40"/>
      <c r="AM10" s="40"/>
      <c r="AN10" s="40"/>
      <c r="AO10" s="40"/>
      <c r="AP10" s="40"/>
      <c r="AQ10" s="40"/>
      <c r="AR10" s="39" t="n">
        <v>11.29</v>
      </c>
      <c r="AS10" s="39" t="n">
        <v>22.62</v>
      </c>
      <c r="AT10" s="40"/>
      <c r="AU10" s="39" t="n">
        <v>19.2</v>
      </c>
      <c r="AV10" s="39" t="n">
        <v>0.11</v>
      </c>
      <c r="AW10" s="40"/>
      <c r="AX10" s="40"/>
      <c r="AY10" s="40"/>
      <c r="AZ10" s="40"/>
      <c r="BA10" s="40"/>
      <c r="BB10" s="40"/>
      <c r="BC10" s="40"/>
      <c r="BD10" s="40"/>
      <c r="BE10" s="39" t="n">
        <v>0.11</v>
      </c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1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</row>
    <row r="11" s="36" customFormat="true" ht="15.4" hidden="false" customHeight="true" outlineLevel="0" collapsed="false">
      <c r="A11" s="42" t="s">
        <v>266</v>
      </c>
      <c r="B11" s="42"/>
      <c r="C11" s="42"/>
      <c r="D11" s="43" t="s">
        <v>267</v>
      </c>
      <c r="E11" s="39" t="n">
        <v>508.84</v>
      </c>
      <c r="F11" s="39" t="n">
        <v>328.82</v>
      </c>
      <c r="G11" s="39" t="n">
        <v>161.77</v>
      </c>
      <c r="H11" s="39" t="n">
        <v>156.4</v>
      </c>
      <c r="I11" s="39" t="n">
        <v>8.16</v>
      </c>
      <c r="J11" s="40"/>
      <c r="K11" s="40"/>
      <c r="L11" s="40"/>
      <c r="M11" s="40"/>
      <c r="N11" s="40"/>
      <c r="O11" s="40"/>
      <c r="P11" s="39" t="n">
        <v>2.49</v>
      </c>
      <c r="Q11" s="40"/>
      <c r="R11" s="40"/>
      <c r="S11" s="40"/>
      <c r="T11" s="39" t="n">
        <v>179.91</v>
      </c>
      <c r="U11" s="39" t="n">
        <v>23.6</v>
      </c>
      <c r="V11" s="39" t="n">
        <v>5</v>
      </c>
      <c r="W11" s="40"/>
      <c r="X11" s="40"/>
      <c r="Y11" s="39" t="n">
        <v>4</v>
      </c>
      <c r="Z11" s="39" t="n">
        <v>10</v>
      </c>
      <c r="AA11" s="39" t="n">
        <v>16</v>
      </c>
      <c r="AB11" s="40"/>
      <c r="AC11" s="40"/>
      <c r="AD11" s="39" t="n">
        <v>29</v>
      </c>
      <c r="AE11" s="40"/>
      <c r="AF11" s="39" t="n">
        <v>26</v>
      </c>
      <c r="AG11" s="40"/>
      <c r="AH11" s="40"/>
      <c r="AI11" s="40"/>
      <c r="AJ11" s="39" t="n">
        <v>13.2</v>
      </c>
      <c r="AK11" s="40"/>
      <c r="AL11" s="40"/>
      <c r="AM11" s="40"/>
      <c r="AN11" s="40"/>
      <c r="AO11" s="40"/>
      <c r="AP11" s="40"/>
      <c r="AQ11" s="40"/>
      <c r="AR11" s="39" t="n">
        <v>11.29</v>
      </c>
      <c r="AS11" s="39" t="n">
        <v>22.62</v>
      </c>
      <c r="AT11" s="40"/>
      <c r="AU11" s="39" t="n">
        <v>19.2</v>
      </c>
      <c r="AV11" s="39" t="n">
        <v>0.11</v>
      </c>
      <c r="AW11" s="40"/>
      <c r="AX11" s="40"/>
      <c r="AY11" s="40"/>
      <c r="AZ11" s="40"/>
      <c r="BA11" s="40"/>
      <c r="BB11" s="40"/>
      <c r="BC11" s="40"/>
      <c r="BD11" s="40"/>
      <c r="BE11" s="39" t="n">
        <v>0.11</v>
      </c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1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</row>
    <row r="12" s="36" customFormat="true" ht="15.4" hidden="false" customHeight="true" outlineLevel="0" collapsed="false">
      <c r="A12" s="42" t="s">
        <v>268</v>
      </c>
      <c r="B12" s="42"/>
      <c r="C12" s="42"/>
      <c r="D12" s="43" t="s">
        <v>269</v>
      </c>
      <c r="E12" s="39" t="n">
        <v>495.04</v>
      </c>
      <c r="F12" s="39" t="n">
        <v>328.82</v>
      </c>
      <c r="G12" s="39" t="n">
        <v>161.77</v>
      </c>
      <c r="H12" s="39" t="n">
        <v>156.4</v>
      </c>
      <c r="I12" s="39" t="n">
        <v>8.16</v>
      </c>
      <c r="J12" s="40"/>
      <c r="K12" s="40"/>
      <c r="L12" s="40"/>
      <c r="M12" s="40"/>
      <c r="N12" s="40"/>
      <c r="O12" s="40"/>
      <c r="P12" s="39" t="n">
        <v>2.49</v>
      </c>
      <c r="Q12" s="40"/>
      <c r="R12" s="40"/>
      <c r="S12" s="40"/>
      <c r="T12" s="39" t="n">
        <v>166.11</v>
      </c>
      <c r="U12" s="39" t="n">
        <v>16.8</v>
      </c>
      <c r="V12" s="39" t="n">
        <v>5</v>
      </c>
      <c r="W12" s="40"/>
      <c r="X12" s="40"/>
      <c r="Y12" s="39" t="n">
        <v>4</v>
      </c>
      <c r="Z12" s="39" t="n">
        <v>10</v>
      </c>
      <c r="AA12" s="39" t="n">
        <v>16</v>
      </c>
      <c r="AB12" s="40"/>
      <c r="AC12" s="40"/>
      <c r="AD12" s="39" t="n">
        <v>29</v>
      </c>
      <c r="AE12" s="40"/>
      <c r="AF12" s="39" t="n">
        <v>26</v>
      </c>
      <c r="AG12" s="40"/>
      <c r="AH12" s="40"/>
      <c r="AI12" s="40"/>
      <c r="AJ12" s="39" t="n">
        <v>13.2</v>
      </c>
      <c r="AK12" s="40"/>
      <c r="AL12" s="40"/>
      <c r="AM12" s="40"/>
      <c r="AN12" s="40"/>
      <c r="AO12" s="40"/>
      <c r="AP12" s="40"/>
      <c r="AQ12" s="40"/>
      <c r="AR12" s="39" t="n">
        <v>11.29</v>
      </c>
      <c r="AS12" s="39" t="n">
        <v>22.62</v>
      </c>
      <c r="AT12" s="40"/>
      <c r="AU12" s="39" t="n">
        <v>12.2</v>
      </c>
      <c r="AV12" s="39" t="n">
        <v>0.11</v>
      </c>
      <c r="AW12" s="40"/>
      <c r="AX12" s="40"/>
      <c r="AY12" s="40"/>
      <c r="AZ12" s="40"/>
      <c r="BA12" s="40"/>
      <c r="BB12" s="40"/>
      <c r="BC12" s="40"/>
      <c r="BD12" s="40"/>
      <c r="BE12" s="39" t="n">
        <v>0.11</v>
      </c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1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</row>
    <row r="13" s="36" customFormat="true" ht="15.4" hidden="false" customHeight="true" outlineLevel="0" collapsed="false">
      <c r="A13" s="42" t="s">
        <v>270</v>
      </c>
      <c r="B13" s="42"/>
      <c r="C13" s="42"/>
      <c r="D13" s="43" t="s">
        <v>271</v>
      </c>
      <c r="E13" s="39" t="n">
        <v>13.8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39" t="n">
        <v>13.8</v>
      </c>
      <c r="U13" s="39" t="n">
        <v>6.8</v>
      </c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39" t="n">
        <v>7</v>
      </c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1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</row>
    <row r="14" s="36" customFormat="true" ht="15.4" hidden="false" customHeight="true" outlineLevel="0" collapsed="false">
      <c r="A14" s="42" t="s">
        <v>272</v>
      </c>
      <c r="B14" s="42"/>
      <c r="C14" s="42"/>
      <c r="D14" s="43" t="s">
        <v>273</v>
      </c>
      <c r="E14" s="39" t="n">
        <v>20</v>
      </c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39" t="n">
        <v>20</v>
      </c>
      <c r="U14" s="39" t="n">
        <v>20</v>
      </c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1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</row>
    <row r="15" s="36" customFormat="true" ht="15.4" hidden="false" customHeight="true" outlineLevel="0" collapsed="false">
      <c r="A15" s="42" t="s">
        <v>274</v>
      </c>
      <c r="B15" s="42"/>
      <c r="C15" s="42"/>
      <c r="D15" s="43" t="s">
        <v>275</v>
      </c>
      <c r="E15" s="39" t="n">
        <v>20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39" t="n">
        <v>20</v>
      </c>
      <c r="U15" s="39" t="n">
        <v>20</v>
      </c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1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  <c r="IV15" s="32"/>
    </row>
    <row r="16" s="36" customFormat="true" ht="15.4" hidden="false" customHeight="true" outlineLevel="0" collapsed="false">
      <c r="A16" s="42" t="s">
        <v>276</v>
      </c>
      <c r="B16" s="42"/>
      <c r="C16" s="42"/>
      <c r="D16" s="43" t="s">
        <v>277</v>
      </c>
      <c r="E16" s="39" t="n">
        <v>10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39" t="n">
        <v>10</v>
      </c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39" t="n">
        <v>10</v>
      </c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1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</row>
    <row r="17" s="36" customFormat="true" ht="15.4" hidden="false" customHeight="true" outlineLevel="0" collapsed="false">
      <c r="A17" s="42" t="s">
        <v>278</v>
      </c>
      <c r="B17" s="42"/>
      <c r="C17" s="42"/>
      <c r="D17" s="43" t="s">
        <v>279</v>
      </c>
      <c r="E17" s="39" t="n">
        <v>10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39" t="n">
        <v>10</v>
      </c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39" t="n">
        <v>10</v>
      </c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1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</row>
    <row r="18" s="36" customFormat="true" ht="15.4" hidden="false" customHeight="true" outlineLevel="0" collapsed="false">
      <c r="A18" s="42" t="s">
        <v>280</v>
      </c>
      <c r="B18" s="42"/>
      <c r="C18" s="42"/>
      <c r="D18" s="43" t="s">
        <v>281</v>
      </c>
      <c r="E18" s="39" t="n">
        <v>50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39" t="n">
        <v>50</v>
      </c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39" t="n">
        <v>50</v>
      </c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1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</row>
    <row r="19" s="36" customFormat="true" ht="15.4" hidden="false" customHeight="true" outlineLevel="0" collapsed="false">
      <c r="A19" s="42" t="s">
        <v>282</v>
      </c>
      <c r="B19" s="42"/>
      <c r="C19" s="42"/>
      <c r="D19" s="43" t="s">
        <v>283</v>
      </c>
      <c r="E19" s="39" t="n">
        <v>50</v>
      </c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39" t="n">
        <v>50</v>
      </c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39" t="n">
        <v>50</v>
      </c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1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</row>
    <row r="20" s="36" customFormat="true" ht="15.4" hidden="false" customHeight="true" outlineLevel="0" collapsed="false">
      <c r="A20" s="42" t="s">
        <v>284</v>
      </c>
      <c r="B20" s="42"/>
      <c r="C20" s="42"/>
      <c r="D20" s="43" t="s">
        <v>285</v>
      </c>
      <c r="E20" s="39" t="n">
        <v>50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39" t="n">
        <v>50</v>
      </c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39" t="n">
        <v>50</v>
      </c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1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</row>
    <row r="21" s="36" customFormat="true" ht="15.4" hidden="false" customHeight="true" outlineLevel="0" collapsed="false">
      <c r="A21" s="42" t="s">
        <v>286</v>
      </c>
      <c r="B21" s="42"/>
      <c r="C21" s="42"/>
      <c r="D21" s="43" t="s">
        <v>287</v>
      </c>
      <c r="E21" s="39" t="n">
        <v>2848.27</v>
      </c>
      <c r="F21" s="39" t="n">
        <v>2108.31</v>
      </c>
      <c r="G21" s="39" t="n">
        <v>841.76</v>
      </c>
      <c r="H21" s="39" t="n">
        <v>582.4</v>
      </c>
      <c r="I21" s="40"/>
      <c r="J21" s="40"/>
      <c r="K21" s="39" t="n">
        <v>664.71</v>
      </c>
      <c r="L21" s="40"/>
      <c r="M21" s="40"/>
      <c r="N21" s="40"/>
      <c r="O21" s="40"/>
      <c r="P21" s="39" t="n">
        <v>19.43</v>
      </c>
      <c r="Q21" s="40"/>
      <c r="R21" s="40"/>
      <c r="S21" s="40"/>
      <c r="T21" s="39" t="n">
        <v>326.57</v>
      </c>
      <c r="U21" s="39" t="n">
        <v>158.4</v>
      </c>
      <c r="V21" s="39" t="n">
        <v>11.29</v>
      </c>
      <c r="W21" s="40"/>
      <c r="X21" s="40"/>
      <c r="Y21" s="39" t="n">
        <v>6.8</v>
      </c>
      <c r="Z21" s="39" t="n">
        <v>11.9</v>
      </c>
      <c r="AA21" s="39" t="n">
        <v>22.3</v>
      </c>
      <c r="AB21" s="40"/>
      <c r="AC21" s="40"/>
      <c r="AD21" s="39" t="n">
        <v>12</v>
      </c>
      <c r="AE21" s="40"/>
      <c r="AF21" s="39" t="n">
        <v>92.61</v>
      </c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39" t="n">
        <v>11.27</v>
      </c>
      <c r="AV21" s="39" t="n">
        <v>51.4</v>
      </c>
      <c r="AW21" s="40"/>
      <c r="AX21" s="40"/>
      <c r="AY21" s="40"/>
      <c r="AZ21" s="40"/>
      <c r="BA21" s="39" t="n">
        <v>22.19</v>
      </c>
      <c r="BB21" s="40"/>
      <c r="BC21" s="40"/>
      <c r="BD21" s="40"/>
      <c r="BE21" s="39" t="n">
        <v>0.67</v>
      </c>
      <c r="BF21" s="40"/>
      <c r="BG21" s="39" t="n">
        <v>28.54</v>
      </c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39" t="n">
        <v>362</v>
      </c>
      <c r="CA21" s="39" t="n">
        <v>342</v>
      </c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39" t="n">
        <v>20</v>
      </c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1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</row>
    <row r="22" s="36" customFormat="true" ht="15.4" hidden="false" customHeight="true" outlineLevel="0" collapsed="false">
      <c r="A22" s="42" t="s">
        <v>288</v>
      </c>
      <c r="B22" s="42"/>
      <c r="C22" s="42"/>
      <c r="D22" s="43" t="s">
        <v>289</v>
      </c>
      <c r="E22" s="39" t="n">
        <v>2848.27</v>
      </c>
      <c r="F22" s="39" t="n">
        <v>2108.31</v>
      </c>
      <c r="G22" s="39" t="n">
        <v>841.76</v>
      </c>
      <c r="H22" s="39" t="n">
        <v>582.4</v>
      </c>
      <c r="I22" s="40"/>
      <c r="J22" s="40"/>
      <c r="K22" s="39" t="n">
        <v>664.71</v>
      </c>
      <c r="L22" s="40"/>
      <c r="M22" s="40"/>
      <c r="N22" s="40"/>
      <c r="O22" s="40"/>
      <c r="P22" s="39" t="n">
        <v>19.43</v>
      </c>
      <c r="Q22" s="40"/>
      <c r="R22" s="40"/>
      <c r="S22" s="40"/>
      <c r="T22" s="39" t="n">
        <v>326.57</v>
      </c>
      <c r="U22" s="39" t="n">
        <v>158.4</v>
      </c>
      <c r="V22" s="39" t="n">
        <v>11.29</v>
      </c>
      <c r="W22" s="40"/>
      <c r="X22" s="40"/>
      <c r="Y22" s="39" t="n">
        <v>6.8</v>
      </c>
      <c r="Z22" s="39" t="n">
        <v>11.9</v>
      </c>
      <c r="AA22" s="39" t="n">
        <v>22.3</v>
      </c>
      <c r="AB22" s="40"/>
      <c r="AC22" s="40"/>
      <c r="AD22" s="39" t="n">
        <v>12</v>
      </c>
      <c r="AE22" s="40"/>
      <c r="AF22" s="39" t="n">
        <v>92.61</v>
      </c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39" t="n">
        <v>11.27</v>
      </c>
      <c r="AV22" s="39" t="n">
        <v>51.4</v>
      </c>
      <c r="AW22" s="40"/>
      <c r="AX22" s="40"/>
      <c r="AY22" s="40"/>
      <c r="AZ22" s="40"/>
      <c r="BA22" s="39" t="n">
        <v>22.19</v>
      </c>
      <c r="BB22" s="40"/>
      <c r="BC22" s="40"/>
      <c r="BD22" s="40"/>
      <c r="BE22" s="39" t="n">
        <v>0.67</v>
      </c>
      <c r="BF22" s="40"/>
      <c r="BG22" s="39" t="n">
        <v>28.54</v>
      </c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39" t="n">
        <v>362</v>
      </c>
      <c r="CA22" s="39" t="n">
        <v>342</v>
      </c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39" t="n">
        <v>20</v>
      </c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1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</row>
    <row r="23" s="36" customFormat="true" ht="15.4" hidden="false" customHeight="true" outlineLevel="0" collapsed="false">
      <c r="A23" s="42" t="s">
        <v>290</v>
      </c>
      <c r="B23" s="42"/>
      <c r="C23" s="42"/>
      <c r="D23" s="43" t="s">
        <v>291</v>
      </c>
      <c r="E23" s="39" t="n">
        <v>211.28</v>
      </c>
      <c r="F23" s="39" t="n">
        <v>93.72</v>
      </c>
      <c r="G23" s="39" t="n">
        <v>43.87</v>
      </c>
      <c r="H23" s="39" t="n">
        <v>12.14</v>
      </c>
      <c r="I23" s="40"/>
      <c r="J23" s="40"/>
      <c r="K23" s="39" t="n">
        <v>36.65</v>
      </c>
      <c r="L23" s="40"/>
      <c r="M23" s="40"/>
      <c r="N23" s="40"/>
      <c r="O23" s="40"/>
      <c r="P23" s="39" t="n">
        <v>1.06</v>
      </c>
      <c r="Q23" s="40"/>
      <c r="R23" s="40"/>
      <c r="S23" s="40"/>
      <c r="T23" s="39" t="n">
        <v>6.58</v>
      </c>
      <c r="U23" s="39" t="n">
        <v>2</v>
      </c>
      <c r="V23" s="39" t="n">
        <v>0.61</v>
      </c>
      <c r="W23" s="40"/>
      <c r="X23" s="40"/>
      <c r="Y23" s="39" t="n">
        <v>0.3</v>
      </c>
      <c r="Z23" s="39" t="n">
        <v>1.4</v>
      </c>
      <c r="AA23" s="39" t="n">
        <v>0.3</v>
      </c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39" t="n">
        <v>1.97</v>
      </c>
      <c r="AV23" s="39" t="n">
        <v>16.98</v>
      </c>
      <c r="AW23" s="40"/>
      <c r="AX23" s="40"/>
      <c r="AY23" s="40"/>
      <c r="AZ23" s="40"/>
      <c r="BA23" s="40"/>
      <c r="BB23" s="40"/>
      <c r="BC23" s="40"/>
      <c r="BD23" s="40"/>
      <c r="BE23" s="39" t="n">
        <v>0.04</v>
      </c>
      <c r="BF23" s="40"/>
      <c r="BG23" s="39" t="n">
        <v>16.95</v>
      </c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39" t="n">
        <v>94</v>
      </c>
      <c r="CA23" s="39" t="n">
        <v>74</v>
      </c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39" t="n">
        <v>20</v>
      </c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1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</row>
    <row r="24" s="36" customFormat="true" ht="15.4" hidden="false" customHeight="true" outlineLevel="0" collapsed="false">
      <c r="A24" s="42" t="s">
        <v>292</v>
      </c>
      <c r="B24" s="42"/>
      <c r="C24" s="42"/>
      <c r="D24" s="43" t="s">
        <v>293</v>
      </c>
      <c r="E24" s="39" t="n">
        <v>1961.01</v>
      </c>
      <c r="F24" s="39" t="n">
        <v>1677.47</v>
      </c>
      <c r="G24" s="39" t="n">
        <v>624.47</v>
      </c>
      <c r="H24" s="39" t="n">
        <v>532.61</v>
      </c>
      <c r="I24" s="40"/>
      <c r="J24" s="40"/>
      <c r="K24" s="39" t="n">
        <v>505.86</v>
      </c>
      <c r="L24" s="40"/>
      <c r="M24" s="40"/>
      <c r="N24" s="40"/>
      <c r="O24" s="40"/>
      <c r="P24" s="39" t="n">
        <v>14.52</v>
      </c>
      <c r="Q24" s="40"/>
      <c r="R24" s="40"/>
      <c r="S24" s="40"/>
      <c r="T24" s="39" t="n">
        <v>193.02</v>
      </c>
      <c r="U24" s="39" t="n">
        <v>106.4</v>
      </c>
      <c r="V24" s="39" t="n">
        <v>4.02</v>
      </c>
      <c r="W24" s="40"/>
      <c r="X24" s="40"/>
      <c r="Y24" s="39" t="n">
        <v>2.5</v>
      </c>
      <c r="Z24" s="39" t="n">
        <v>4.5</v>
      </c>
      <c r="AA24" s="39" t="n">
        <v>10</v>
      </c>
      <c r="AB24" s="40"/>
      <c r="AC24" s="40"/>
      <c r="AD24" s="39" t="n">
        <v>5.9</v>
      </c>
      <c r="AE24" s="40"/>
      <c r="AF24" s="39" t="n">
        <v>51.8</v>
      </c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39" t="n">
        <v>7.9</v>
      </c>
      <c r="AV24" s="39" t="n">
        <v>0.52</v>
      </c>
      <c r="AW24" s="40"/>
      <c r="AX24" s="40"/>
      <c r="AY24" s="40"/>
      <c r="AZ24" s="40"/>
      <c r="BA24" s="40"/>
      <c r="BB24" s="40"/>
      <c r="BC24" s="40"/>
      <c r="BD24" s="40"/>
      <c r="BE24" s="39" t="n">
        <v>0.52</v>
      </c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39" t="n">
        <v>90</v>
      </c>
      <c r="CA24" s="39" t="n">
        <v>90</v>
      </c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1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</row>
    <row r="25" s="36" customFormat="true" ht="15.4" hidden="false" customHeight="true" outlineLevel="0" collapsed="false">
      <c r="A25" s="42" t="s">
        <v>294</v>
      </c>
      <c r="B25" s="42"/>
      <c r="C25" s="42"/>
      <c r="D25" s="43" t="s">
        <v>295</v>
      </c>
      <c r="E25" s="39" t="n">
        <v>675.98</v>
      </c>
      <c r="F25" s="39" t="n">
        <v>337.12</v>
      </c>
      <c r="G25" s="39" t="n">
        <v>173.42</v>
      </c>
      <c r="H25" s="39" t="n">
        <v>37.65</v>
      </c>
      <c r="I25" s="40"/>
      <c r="J25" s="40"/>
      <c r="K25" s="39" t="n">
        <v>122.2</v>
      </c>
      <c r="L25" s="40"/>
      <c r="M25" s="40"/>
      <c r="N25" s="40"/>
      <c r="O25" s="40"/>
      <c r="P25" s="39" t="n">
        <v>3.86</v>
      </c>
      <c r="Q25" s="40"/>
      <c r="R25" s="40"/>
      <c r="S25" s="40"/>
      <c r="T25" s="39" t="n">
        <v>126.97</v>
      </c>
      <c r="U25" s="39" t="n">
        <v>50</v>
      </c>
      <c r="V25" s="39" t="n">
        <v>6.66</v>
      </c>
      <c r="W25" s="40"/>
      <c r="X25" s="40"/>
      <c r="Y25" s="39" t="n">
        <v>4</v>
      </c>
      <c r="Z25" s="39" t="n">
        <v>6</v>
      </c>
      <c r="AA25" s="39" t="n">
        <v>12</v>
      </c>
      <c r="AB25" s="40"/>
      <c r="AC25" s="40"/>
      <c r="AD25" s="39" t="n">
        <v>6.1</v>
      </c>
      <c r="AE25" s="40"/>
      <c r="AF25" s="39" t="n">
        <v>40.81</v>
      </c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39" t="n">
        <v>1.4</v>
      </c>
      <c r="AV25" s="39" t="n">
        <v>33.9</v>
      </c>
      <c r="AW25" s="40"/>
      <c r="AX25" s="40"/>
      <c r="AY25" s="40"/>
      <c r="AZ25" s="40"/>
      <c r="BA25" s="39" t="n">
        <v>22.19</v>
      </c>
      <c r="BB25" s="40"/>
      <c r="BC25" s="40"/>
      <c r="BD25" s="40"/>
      <c r="BE25" s="39" t="n">
        <v>0.11</v>
      </c>
      <c r="BF25" s="40"/>
      <c r="BG25" s="39" t="n">
        <v>11.59</v>
      </c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39" t="n">
        <v>178</v>
      </c>
      <c r="CA25" s="39" t="n">
        <v>178</v>
      </c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1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</row>
    <row r="26" s="36" customFormat="true" ht="15.4" hidden="false" customHeight="true" outlineLevel="0" collapsed="false">
      <c r="A26" s="42" t="s">
        <v>296</v>
      </c>
      <c r="B26" s="42"/>
      <c r="C26" s="42"/>
      <c r="D26" s="43" t="s">
        <v>297</v>
      </c>
      <c r="E26" s="39" t="n">
        <v>51.95</v>
      </c>
      <c r="F26" s="39" t="n">
        <v>9.96</v>
      </c>
      <c r="G26" s="39" t="n">
        <v>5.29</v>
      </c>
      <c r="H26" s="39" t="n">
        <v>1.33</v>
      </c>
      <c r="I26" s="40"/>
      <c r="J26" s="40"/>
      <c r="K26" s="39" t="n">
        <v>3.17</v>
      </c>
      <c r="L26" s="40"/>
      <c r="M26" s="40"/>
      <c r="N26" s="40"/>
      <c r="O26" s="40"/>
      <c r="P26" s="39" t="n">
        <v>0.17</v>
      </c>
      <c r="Q26" s="40"/>
      <c r="R26" s="40"/>
      <c r="S26" s="40"/>
      <c r="T26" s="39" t="n">
        <v>41.99</v>
      </c>
      <c r="U26" s="39" t="n">
        <v>11.99</v>
      </c>
      <c r="V26" s="39" t="n">
        <v>10</v>
      </c>
      <c r="W26" s="40"/>
      <c r="X26" s="40"/>
      <c r="Y26" s="39" t="n">
        <v>4</v>
      </c>
      <c r="Z26" s="39" t="n">
        <v>6</v>
      </c>
      <c r="AA26" s="39" t="n">
        <v>5</v>
      </c>
      <c r="AB26" s="40"/>
      <c r="AC26" s="40"/>
      <c r="AD26" s="39" t="n">
        <v>5</v>
      </c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1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</row>
    <row r="27" s="36" customFormat="true" ht="15.4" hidden="false" customHeight="true" outlineLevel="0" collapsed="false">
      <c r="A27" s="42" t="s">
        <v>298</v>
      </c>
      <c r="B27" s="42"/>
      <c r="C27" s="42"/>
      <c r="D27" s="43" t="s">
        <v>299</v>
      </c>
      <c r="E27" s="39" t="n">
        <v>51.95</v>
      </c>
      <c r="F27" s="39" t="n">
        <v>9.96</v>
      </c>
      <c r="G27" s="39" t="n">
        <v>5.29</v>
      </c>
      <c r="H27" s="39" t="n">
        <v>1.33</v>
      </c>
      <c r="I27" s="40"/>
      <c r="J27" s="40"/>
      <c r="K27" s="39" t="n">
        <v>3.17</v>
      </c>
      <c r="L27" s="40"/>
      <c r="M27" s="40"/>
      <c r="N27" s="40"/>
      <c r="O27" s="40"/>
      <c r="P27" s="39" t="n">
        <v>0.17</v>
      </c>
      <c r="Q27" s="40"/>
      <c r="R27" s="40"/>
      <c r="S27" s="40"/>
      <c r="T27" s="39" t="n">
        <v>41.99</v>
      </c>
      <c r="U27" s="39" t="n">
        <v>11.99</v>
      </c>
      <c r="V27" s="39" t="n">
        <v>10</v>
      </c>
      <c r="W27" s="40"/>
      <c r="X27" s="40"/>
      <c r="Y27" s="39" t="n">
        <v>4</v>
      </c>
      <c r="Z27" s="39" t="n">
        <v>6</v>
      </c>
      <c r="AA27" s="39" t="n">
        <v>5</v>
      </c>
      <c r="AB27" s="40"/>
      <c r="AC27" s="40"/>
      <c r="AD27" s="39" t="n">
        <v>5</v>
      </c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1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</row>
    <row r="28" s="36" customFormat="true" ht="15.4" hidden="false" customHeight="true" outlineLevel="0" collapsed="false">
      <c r="A28" s="42" t="s">
        <v>300</v>
      </c>
      <c r="B28" s="42"/>
      <c r="C28" s="42"/>
      <c r="D28" s="43" t="s">
        <v>269</v>
      </c>
      <c r="E28" s="39" t="n">
        <v>9.96</v>
      </c>
      <c r="F28" s="39" t="n">
        <v>9.96</v>
      </c>
      <c r="G28" s="39" t="n">
        <v>5.29</v>
      </c>
      <c r="H28" s="39" t="n">
        <v>1.33</v>
      </c>
      <c r="I28" s="40"/>
      <c r="J28" s="40"/>
      <c r="K28" s="39" t="n">
        <v>3.17</v>
      </c>
      <c r="L28" s="40"/>
      <c r="M28" s="40"/>
      <c r="N28" s="40"/>
      <c r="O28" s="40"/>
      <c r="P28" s="39" t="n">
        <v>0.17</v>
      </c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1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</row>
    <row r="29" s="36" customFormat="true" ht="15.4" hidden="false" customHeight="true" outlineLevel="0" collapsed="false">
      <c r="A29" s="42" t="s">
        <v>301</v>
      </c>
      <c r="B29" s="42"/>
      <c r="C29" s="42"/>
      <c r="D29" s="43" t="s">
        <v>302</v>
      </c>
      <c r="E29" s="39" t="n">
        <v>41.99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39" t="n">
        <v>41.99</v>
      </c>
      <c r="U29" s="39" t="n">
        <v>11.99</v>
      </c>
      <c r="V29" s="39" t="n">
        <v>10</v>
      </c>
      <c r="W29" s="40"/>
      <c r="X29" s="40"/>
      <c r="Y29" s="39" t="n">
        <v>4</v>
      </c>
      <c r="Z29" s="39" t="n">
        <v>6</v>
      </c>
      <c r="AA29" s="39" t="n">
        <v>5</v>
      </c>
      <c r="AB29" s="40"/>
      <c r="AC29" s="40"/>
      <c r="AD29" s="39" t="n">
        <v>5</v>
      </c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1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s="36" customFormat="true" ht="15.4" hidden="false" customHeight="true" outlineLevel="0" collapsed="false">
      <c r="A30" s="42" t="s">
        <v>303</v>
      </c>
      <c r="B30" s="42"/>
      <c r="C30" s="42"/>
      <c r="D30" s="43" t="s">
        <v>304</v>
      </c>
      <c r="E30" s="39" t="n">
        <v>757.76</v>
      </c>
      <c r="F30" s="39" t="n">
        <v>403.05</v>
      </c>
      <c r="G30" s="40"/>
      <c r="H30" s="40"/>
      <c r="I30" s="40"/>
      <c r="J30" s="40"/>
      <c r="K30" s="40"/>
      <c r="L30" s="39" t="n">
        <v>369.81</v>
      </c>
      <c r="M30" s="39" t="n">
        <v>33.24</v>
      </c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39" t="n">
        <v>354.71</v>
      </c>
      <c r="AW30" s="40"/>
      <c r="AX30" s="40"/>
      <c r="AY30" s="40"/>
      <c r="AZ30" s="39" t="n">
        <v>22</v>
      </c>
      <c r="BA30" s="39" t="n">
        <v>303.2</v>
      </c>
      <c r="BB30" s="39" t="n">
        <v>28</v>
      </c>
      <c r="BC30" s="40"/>
      <c r="BD30" s="40"/>
      <c r="BE30" s="40"/>
      <c r="BF30" s="40"/>
      <c r="BG30" s="39" t="n">
        <v>1.51</v>
      </c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1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s="36" customFormat="true" ht="15.4" hidden="false" customHeight="true" outlineLevel="0" collapsed="false">
      <c r="A31" s="42" t="s">
        <v>305</v>
      </c>
      <c r="B31" s="42"/>
      <c r="C31" s="42"/>
      <c r="D31" s="43" t="s">
        <v>306</v>
      </c>
      <c r="E31" s="39" t="n">
        <v>403.05</v>
      </c>
      <c r="F31" s="39" t="n">
        <v>403.05</v>
      </c>
      <c r="G31" s="40"/>
      <c r="H31" s="40"/>
      <c r="I31" s="40"/>
      <c r="J31" s="40"/>
      <c r="K31" s="40"/>
      <c r="L31" s="39" t="n">
        <v>369.81</v>
      </c>
      <c r="M31" s="39" t="n">
        <v>33.24</v>
      </c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1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s="36" customFormat="true" ht="15.4" hidden="false" customHeight="true" outlineLevel="0" collapsed="false">
      <c r="A32" s="42" t="s">
        <v>307</v>
      </c>
      <c r="B32" s="42"/>
      <c r="C32" s="42"/>
      <c r="D32" s="43" t="s">
        <v>308</v>
      </c>
      <c r="E32" s="39" t="n">
        <v>369.81</v>
      </c>
      <c r="F32" s="39" t="n">
        <v>369.81</v>
      </c>
      <c r="G32" s="40"/>
      <c r="H32" s="40"/>
      <c r="I32" s="40"/>
      <c r="J32" s="40"/>
      <c r="K32" s="40"/>
      <c r="L32" s="39" t="n">
        <v>369.81</v>
      </c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1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</row>
    <row r="33" s="36" customFormat="true" ht="15.4" hidden="false" customHeight="true" outlineLevel="0" collapsed="false">
      <c r="A33" s="42" t="s">
        <v>309</v>
      </c>
      <c r="B33" s="42"/>
      <c r="C33" s="42"/>
      <c r="D33" s="43" t="s">
        <v>310</v>
      </c>
      <c r="E33" s="39" t="n">
        <v>33.24</v>
      </c>
      <c r="F33" s="39" t="n">
        <v>33.24</v>
      </c>
      <c r="G33" s="40"/>
      <c r="H33" s="40"/>
      <c r="I33" s="40"/>
      <c r="J33" s="40"/>
      <c r="K33" s="40"/>
      <c r="L33" s="40"/>
      <c r="M33" s="39" t="n">
        <v>33.24</v>
      </c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1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</row>
    <row r="34" s="36" customFormat="true" ht="15.4" hidden="false" customHeight="true" outlineLevel="0" collapsed="false">
      <c r="A34" s="42" t="s">
        <v>311</v>
      </c>
      <c r="B34" s="42"/>
      <c r="C34" s="42"/>
      <c r="D34" s="43" t="s">
        <v>312</v>
      </c>
      <c r="E34" s="39" t="n">
        <v>23.51</v>
      </c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39" t="n">
        <v>23.51</v>
      </c>
      <c r="AW34" s="40"/>
      <c r="AX34" s="40"/>
      <c r="AY34" s="40"/>
      <c r="AZ34" s="39" t="n">
        <v>22</v>
      </c>
      <c r="BA34" s="40"/>
      <c r="BB34" s="40"/>
      <c r="BC34" s="40"/>
      <c r="BD34" s="40"/>
      <c r="BE34" s="40"/>
      <c r="BF34" s="40"/>
      <c r="BG34" s="39" t="n">
        <v>1.51</v>
      </c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1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</row>
    <row r="35" s="36" customFormat="true" ht="15.4" hidden="false" customHeight="true" outlineLevel="0" collapsed="false">
      <c r="A35" s="42" t="s">
        <v>313</v>
      </c>
      <c r="B35" s="42"/>
      <c r="C35" s="42"/>
      <c r="D35" s="43" t="s">
        <v>314</v>
      </c>
      <c r="E35" s="39" t="n">
        <v>12</v>
      </c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39" t="n">
        <v>12</v>
      </c>
      <c r="AW35" s="40"/>
      <c r="AX35" s="40"/>
      <c r="AY35" s="40"/>
      <c r="AZ35" s="39" t="n">
        <v>12</v>
      </c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1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</row>
    <row r="36" s="36" customFormat="true" ht="15.4" hidden="false" customHeight="true" outlineLevel="0" collapsed="false">
      <c r="A36" s="42" t="s">
        <v>315</v>
      </c>
      <c r="B36" s="42"/>
      <c r="C36" s="42"/>
      <c r="D36" s="43" t="s">
        <v>316</v>
      </c>
      <c r="E36" s="39" t="n">
        <v>10</v>
      </c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39" t="n">
        <v>10</v>
      </c>
      <c r="AW36" s="40"/>
      <c r="AX36" s="40"/>
      <c r="AY36" s="40"/>
      <c r="AZ36" s="39" t="n">
        <v>10</v>
      </c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1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</row>
    <row r="37" s="36" customFormat="true" ht="15.4" hidden="false" customHeight="true" outlineLevel="0" collapsed="false">
      <c r="A37" s="42" t="s">
        <v>317</v>
      </c>
      <c r="B37" s="42"/>
      <c r="C37" s="42"/>
      <c r="D37" s="43" t="s">
        <v>318</v>
      </c>
      <c r="E37" s="39" t="n">
        <v>1.51</v>
      </c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39" t="n">
        <v>1.51</v>
      </c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39" t="n">
        <v>1.51</v>
      </c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1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</row>
    <row r="38" s="36" customFormat="true" ht="15.4" hidden="false" customHeight="true" outlineLevel="0" collapsed="false">
      <c r="A38" s="42" t="s">
        <v>319</v>
      </c>
      <c r="B38" s="42"/>
      <c r="C38" s="42"/>
      <c r="D38" s="43" t="s">
        <v>320</v>
      </c>
      <c r="E38" s="39" t="n">
        <v>80</v>
      </c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39" t="n">
        <v>80</v>
      </c>
      <c r="AW38" s="40"/>
      <c r="AX38" s="40"/>
      <c r="AY38" s="40"/>
      <c r="AZ38" s="40"/>
      <c r="BA38" s="39" t="n">
        <v>80</v>
      </c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1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</row>
    <row r="39" s="36" customFormat="true" ht="15.4" hidden="false" customHeight="true" outlineLevel="0" collapsed="false">
      <c r="A39" s="42" t="s">
        <v>321</v>
      </c>
      <c r="B39" s="42"/>
      <c r="C39" s="42"/>
      <c r="D39" s="43" t="s">
        <v>322</v>
      </c>
      <c r="E39" s="39" t="n">
        <v>80</v>
      </c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39" t="n">
        <v>80</v>
      </c>
      <c r="AW39" s="40"/>
      <c r="AX39" s="40"/>
      <c r="AY39" s="40"/>
      <c r="AZ39" s="40"/>
      <c r="BA39" s="39" t="n">
        <v>80</v>
      </c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1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</row>
    <row r="40" s="36" customFormat="true" ht="15.4" hidden="false" customHeight="true" outlineLevel="0" collapsed="false">
      <c r="A40" s="42" t="s">
        <v>323</v>
      </c>
      <c r="B40" s="42"/>
      <c r="C40" s="42"/>
      <c r="D40" s="43" t="s">
        <v>324</v>
      </c>
      <c r="E40" s="39" t="n">
        <v>28</v>
      </c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39" t="n">
        <v>28</v>
      </c>
      <c r="AW40" s="40"/>
      <c r="AX40" s="40"/>
      <c r="AY40" s="40"/>
      <c r="AZ40" s="40"/>
      <c r="BA40" s="40"/>
      <c r="BB40" s="39" t="n">
        <v>28</v>
      </c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1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  <c r="IV40" s="32"/>
    </row>
    <row r="41" s="36" customFormat="true" ht="15.4" hidden="false" customHeight="true" outlineLevel="0" collapsed="false">
      <c r="A41" s="42" t="s">
        <v>325</v>
      </c>
      <c r="B41" s="42"/>
      <c r="C41" s="42"/>
      <c r="D41" s="43" t="s">
        <v>326</v>
      </c>
      <c r="E41" s="39" t="n">
        <v>28</v>
      </c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39" t="n">
        <v>28</v>
      </c>
      <c r="AW41" s="40"/>
      <c r="AX41" s="40"/>
      <c r="AY41" s="40"/>
      <c r="AZ41" s="40"/>
      <c r="BA41" s="40"/>
      <c r="BB41" s="39" t="n">
        <v>28</v>
      </c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1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  <c r="IV41" s="32"/>
    </row>
    <row r="42" s="36" customFormat="true" ht="15.4" hidden="false" customHeight="true" outlineLevel="0" collapsed="false">
      <c r="A42" s="42" t="s">
        <v>327</v>
      </c>
      <c r="B42" s="42"/>
      <c r="C42" s="42"/>
      <c r="D42" s="43" t="s">
        <v>328</v>
      </c>
      <c r="E42" s="39" t="n">
        <v>223.2</v>
      </c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39" t="n">
        <v>223.2</v>
      </c>
      <c r="AW42" s="40"/>
      <c r="AX42" s="40"/>
      <c r="AY42" s="40"/>
      <c r="AZ42" s="40"/>
      <c r="BA42" s="39" t="n">
        <v>223.2</v>
      </c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1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  <c r="IV42" s="32"/>
    </row>
    <row r="43" s="36" customFormat="true" ht="15.4" hidden="false" customHeight="true" outlineLevel="0" collapsed="false">
      <c r="A43" s="42" t="s">
        <v>329</v>
      </c>
      <c r="B43" s="42"/>
      <c r="C43" s="42"/>
      <c r="D43" s="43" t="s">
        <v>330</v>
      </c>
      <c r="E43" s="39" t="n">
        <v>44.64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39" t="n">
        <v>44.64</v>
      </c>
      <c r="AW43" s="40"/>
      <c r="AX43" s="40"/>
      <c r="AY43" s="40"/>
      <c r="AZ43" s="40"/>
      <c r="BA43" s="39" t="n">
        <v>44.64</v>
      </c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1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  <c r="IV43" s="32"/>
    </row>
    <row r="44" s="36" customFormat="true" ht="15.4" hidden="false" customHeight="true" outlineLevel="0" collapsed="false">
      <c r="A44" s="42" t="s">
        <v>331</v>
      </c>
      <c r="B44" s="42"/>
      <c r="C44" s="42"/>
      <c r="D44" s="43" t="s">
        <v>332</v>
      </c>
      <c r="E44" s="39" t="n">
        <v>178.56</v>
      </c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39" t="n">
        <v>178.56</v>
      </c>
      <c r="AW44" s="40"/>
      <c r="AX44" s="40"/>
      <c r="AY44" s="40"/>
      <c r="AZ44" s="40"/>
      <c r="BA44" s="39" t="n">
        <v>178.56</v>
      </c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1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  <c r="IV44" s="32"/>
    </row>
    <row r="45" s="36" customFormat="true" ht="15.4" hidden="false" customHeight="true" outlineLevel="0" collapsed="false">
      <c r="A45" s="42" t="s">
        <v>333</v>
      </c>
      <c r="B45" s="42"/>
      <c r="C45" s="42"/>
      <c r="D45" s="43" t="s">
        <v>334</v>
      </c>
      <c r="E45" s="39" t="n">
        <v>253.91</v>
      </c>
      <c r="F45" s="39" t="n">
        <v>253.91</v>
      </c>
      <c r="G45" s="40"/>
      <c r="H45" s="40"/>
      <c r="I45" s="40"/>
      <c r="J45" s="40"/>
      <c r="K45" s="40"/>
      <c r="L45" s="40"/>
      <c r="M45" s="40"/>
      <c r="N45" s="39" t="n">
        <v>253.91</v>
      </c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1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  <c r="IV45" s="32"/>
    </row>
    <row r="46" s="36" customFormat="true" ht="15.4" hidden="false" customHeight="true" outlineLevel="0" collapsed="false">
      <c r="A46" s="42" t="s">
        <v>335</v>
      </c>
      <c r="B46" s="42"/>
      <c r="C46" s="42"/>
      <c r="D46" s="43" t="s">
        <v>336</v>
      </c>
      <c r="E46" s="39" t="n">
        <v>253.91</v>
      </c>
      <c r="F46" s="39" t="n">
        <v>253.91</v>
      </c>
      <c r="G46" s="40"/>
      <c r="H46" s="40"/>
      <c r="I46" s="40"/>
      <c r="J46" s="40"/>
      <c r="K46" s="40"/>
      <c r="L46" s="40"/>
      <c r="M46" s="40"/>
      <c r="N46" s="39" t="n">
        <v>253.91</v>
      </c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1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  <c r="IU46" s="32"/>
      <c r="IV46" s="32"/>
    </row>
    <row r="47" s="36" customFormat="true" ht="15.4" hidden="false" customHeight="true" outlineLevel="0" collapsed="false">
      <c r="A47" s="42" t="s">
        <v>337</v>
      </c>
      <c r="B47" s="42"/>
      <c r="C47" s="42"/>
      <c r="D47" s="43" t="s">
        <v>338</v>
      </c>
      <c r="E47" s="39" t="n">
        <v>28.15</v>
      </c>
      <c r="F47" s="39" t="n">
        <v>28.15</v>
      </c>
      <c r="G47" s="40"/>
      <c r="H47" s="40"/>
      <c r="I47" s="40"/>
      <c r="J47" s="40"/>
      <c r="K47" s="40"/>
      <c r="L47" s="40"/>
      <c r="M47" s="40"/>
      <c r="N47" s="39" t="n">
        <v>28.15</v>
      </c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1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</row>
    <row r="48" s="36" customFormat="true" ht="15.4" hidden="false" customHeight="true" outlineLevel="0" collapsed="false">
      <c r="A48" s="42" t="s">
        <v>339</v>
      </c>
      <c r="B48" s="42"/>
      <c r="C48" s="42"/>
      <c r="D48" s="43" t="s">
        <v>340</v>
      </c>
      <c r="E48" s="39" t="n">
        <v>225.76</v>
      </c>
      <c r="F48" s="39" t="n">
        <v>225.76</v>
      </c>
      <c r="G48" s="40"/>
      <c r="H48" s="40"/>
      <c r="I48" s="40"/>
      <c r="J48" s="40"/>
      <c r="K48" s="40"/>
      <c r="L48" s="40"/>
      <c r="M48" s="40"/>
      <c r="N48" s="39" t="n">
        <v>225.76</v>
      </c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1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  <c r="IV48" s="32"/>
    </row>
    <row r="49" s="36" customFormat="true" ht="15.4" hidden="false" customHeight="true" outlineLevel="0" collapsed="false">
      <c r="A49" s="42" t="s">
        <v>341</v>
      </c>
      <c r="B49" s="42"/>
      <c r="C49" s="42"/>
      <c r="D49" s="43" t="s">
        <v>342</v>
      </c>
      <c r="E49" s="39" t="n">
        <v>160</v>
      </c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39" t="n">
        <v>160</v>
      </c>
      <c r="U49" s="39" t="n">
        <v>20</v>
      </c>
      <c r="V49" s="39" t="n">
        <v>5</v>
      </c>
      <c r="W49" s="40"/>
      <c r="X49" s="40"/>
      <c r="Y49" s="40"/>
      <c r="Z49" s="39" t="n">
        <v>5</v>
      </c>
      <c r="AA49" s="40"/>
      <c r="AB49" s="40"/>
      <c r="AC49" s="40"/>
      <c r="AD49" s="39" t="n">
        <v>10</v>
      </c>
      <c r="AE49" s="40"/>
      <c r="AF49" s="39" t="n">
        <v>10</v>
      </c>
      <c r="AG49" s="40"/>
      <c r="AH49" s="40"/>
      <c r="AI49" s="40"/>
      <c r="AJ49" s="40"/>
      <c r="AK49" s="40"/>
      <c r="AL49" s="40"/>
      <c r="AM49" s="40"/>
      <c r="AN49" s="39" t="n">
        <v>35</v>
      </c>
      <c r="AO49" s="39" t="n">
        <v>50</v>
      </c>
      <c r="AP49" s="40"/>
      <c r="AQ49" s="40"/>
      <c r="AR49" s="40"/>
      <c r="AS49" s="39" t="n">
        <v>5</v>
      </c>
      <c r="AT49" s="40"/>
      <c r="AU49" s="39" t="n">
        <v>20</v>
      </c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1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</row>
    <row r="50" s="36" customFormat="true" ht="15.4" hidden="false" customHeight="true" outlineLevel="0" collapsed="false">
      <c r="A50" s="42" t="s">
        <v>343</v>
      </c>
      <c r="B50" s="42"/>
      <c r="C50" s="42"/>
      <c r="D50" s="43" t="s">
        <v>344</v>
      </c>
      <c r="E50" s="39" t="n">
        <v>120</v>
      </c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39" t="n">
        <v>120</v>
      </c>
      <c r="U50" s="39" t="n">
        <v>10</v>
      </c>
      <c r="V50" s="39" t="n">
        <v>5</v>
      </c>
      <c r="W50" s="40"/>
      <c r="X50" s="40"/>
      <c r="Y50" s="40"/>
      <c r="Z50" s="39" t="n">
        <v>5</v>
      </c>
      <c r="AA50" s="40"/>
      <c r="AB50" s="40"/>
      <c r="AC50" s="40"/>
      <c r="AD50" s="39" t="n">
        <v>10</v>
      </c>
      <c r="AE50" s="40"/>
      <c r="AF50" s="40"/>
      <c r="AG50" s="40"/>
      <c r="AH50" s="40"/>
      <c r="AI50" s="40"/>
      <c r="AJ50" s="40"/>
      <c r="AK50" s="40"/>
      <c r="AL50" s="40"/>
      <c r="AM50" s="40"/>
      <c r="AN50" s="39" t="n">
        <v>20</v>
      </c>
      <c r="AO50" s="39" t="n">
        <v>50</v>
      </c>
      <c r="AP50" s="40"/>
      <c r="AQ50" s="40"/>
      <c r="AR50" s="40"/>
      <c r="AS50" s="40"/>
      <c r="AT50" s="40"/>
      <c r="AU50" s="39" t="n">
        <v>20</v>
      </c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1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</row>
    <row r="51" s="36" customFormat="true" ht="15.4" hidden="false" customHeight="true" outlineLevel="0" collapsed="false">
      <c r="A51" s="42" t="s">
        <v>345</v>
      </c>
      <c r="B51" s="42"/>
      <c r="C51" s="42"/>
      <c r="D51" s="43" t="s">
        <v>269</v>
      </c>
      <c r="E51" s="39" t="n">
        <v>120</v>
      </c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39" t="n">
        <v>120</v>
      </c>
      <c r="U51" s="39" t="n">
        <v>10</v>
      </c>
      <c r="V51" s="39" t="n">
        <v>5</v>
      </c>
      <c r="W51" s="40"/>
      <c r="X51" s="40"/>
      <c r="Y51" s="40"/>
      <c r="Z51" s="39" t="n">
        <v>5</v>
      </c>
      <c r="AA51" s="40"/>
      <c r="AB51" s="40"/>
      <c r="AC51" s="40"/>
      <c r="AD51" s="39" t="n">
        <v>10</v>
      </c>
      <c r="AE51" s="40"/>
      <c r="AF51" s="40"/>
      <c r="AG51" s="40"/>
      <c r="AH51" s="40"/>
      <c r="AI51" s="40"/>
      <c r="AJ51" s="40"/>
      <c r="AK51" s="40"/>
      <c r="AL51" s="40"/>
      <c r="AM51" s="40"/>
      <c r="AN51" s="39" t="n">
        <v>20</v>
      </c>
      <c r="AO51" s="39" t="n">
        <v>50</v>
      </c>
      <c r="AP51" s="40"/>
      <c r="AQ51" s="40"/>
      <c r="AR51" s="40"/>
      <c r="AS51" s="40"/>
      <c r="AT51" s="40"/>
      <c r="AU51" s="39" t="n">
        <v>20</v>
      </c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1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</row>
    <row r="52" s="36" customFormat="true" ht="15.4" hidden="false" customHeight="true" outlineLevel="0" collapsed="false">
      <c r="A52" s="42" t="s">
        <v>346</v>
      </c>
      <c r="B52" s="42"/>
      <c r="C52" s="42"/>
      <c r="D52" s="43" t="s">
        <v>347</v>
      </c>
      <c r="E52" s="39" t="n">
        <v>40</v>
      </c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39" t="n">
        <v>40</v>
      </c>
      <c r="U52" s="39" t="n">
        <v>10</v>
      </c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39" t="n">
        <v>10</v>
      </c>
      <c r="AG52" s="40"/>
      <c r="AH52" s="40"/>
      <c r="AI52" s="40"/>
      <c r="AJ52" s="40"/>
      <c r="AK52" s="40"/>
      <c r="AL52" s="40"/>
      <c r="AM52" s="40"/>
      <c r="AN52" s="39" t="n">
        <v>15</v>
      </c>
      <c r="AO52" s="40"/>
      <c r="AP52" s="40"/>
      <c r="AQ52" s="40"/>
      <c r="AR52" s="40"/>
      <c r="AS52" s="39" t="n">
        <v>5</v>
      </c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1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</row>
    <row r="53" s="36" customFormat="true" ht="15.4" hidden="false" customHeight="true" outlineLevel="0" collapsed="false">
      <c r="A53" s="42" t="s">
        <v>348</v>
      </c>
      <c r="B53" s="42"/>
      <c r="C53" s="42"/>
      <c r="D53" s="43" t="s">
        <v>349</v>
      </c>
      <c r="E53" s="39" t="n">
        <v>40</v>
      </c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39" t="n">
        <v>40</v>
      </c>
      <c r="U53" s="39" t="n">
        <v>10</v>
      </c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39" t="n">
        <v>10</v>
      </c>
      <c r="AG53" s="40"/>
      <c r="AH53" s="40"/>
      <c r="AI53" s="40"/>
      <c r="AJ53" s="40"/>
      <c r="AK53" s="40"/>
      <c r="AL53" s="40"/>
      <c r="AM53" s="40"/>
      <c r="AN53" s="39" t="n">
        <v>15</v>
      </c>
      <c r="AO53" s="40"/>
      <c r="AP53" s="40"/>
      <c r="AQ53" s="40"/>
      <c r="AR53" s="40"/>
      <c r="AS53" s="39" t="n">
        <v>5</v>
      </c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1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</row>
    <row r="54" s="36" customFormat="true" ht="15.4" hidden="false" customHeight="true" outlineLevel="0" collapsed="false">
      <c r="A54" s="42" t="s">
        <v>350</v>
      </c>
      <c r="B54" s="42"/>
      <c r="C54" s="42"/>
      <c r="D54" s="43" t="s">
        <v>351</v>
      </c>
      <c r="E54" s="39" t="n">
        <v>249</v>
      </c>
      <c r="F54" s="39" t="n">
        <v>40</v>
      </c>
      <c r="G54" s="39" t="n">
        <v>15</v>
      </c>
      <c r="H54" s="39" t="n">
        <v>20</v>
      </c>
      <c r="I54" s="40"/>
      <c r="J54" s="40"/>
      <c r="K54" s="40"/>
      <c r="L54" s="40"/>
      <c r="M54" s="40"/>
      <c r="N54" s="40"/>
      <c r="O54" s="40"/>
      <c r="P54" s="39" t="n">
        <v>5</v>
      </c>
      <c r="Q54" s="40"/>
      <c r="R54" s="40"/>
      <c r="S54" s="40"/>
      <c r="T54" s="39" t="n">
        <v>209</v>
      </c>
      <c r="U54" s="39" t="n">
        <v>10</v>
      </c>
      <c r="V54" s="39" t="n">
        <v>5</v>
      </c>
      <c r="W54" s="40"/>
      <c r="X54" s="40"/>
      <c r="Y54" s="39" t="n">
        <v>10</v>
      </c>
      <c r="Z54" s="39" t="n">
        <v>20</v>
      </c>
      <c r="AA54" s="39" t="n">
        <v>5</v>
      </c>
      <c r="AB54" s="40"/>
      <c r="AC54" s="39" t="n">
        <v>20</v>
      </c>
      <c r="AD54" s="39" t="n">
        <v>20</v>
      </c>
      <c r="AE54" s="40"/>
      <c r="AF54" s="39" t="n">
        <v>35</v>
      </c>
      <c r="AG54" s="40"/>
      <c r="AH54" s="40"/>
      <c r="AI54" s="40"/>
      <c r="AJ54" s="40"/>
      <c r="AK54" s="40"/>
      <c r="AL54" s="40"/>
      <c r="AM54" s="40"/>
      <c r="AN54" s="39" t="n">
        <v>75</v>
      </c>
      <c r="AO54" s="40"/>
      <c r="AP54" s="40"/>
      <c r="AQ54" s="40"/>
      <c r="AR54" s="40"/>
      <c r="AS54" s="40"/>
      <c r="AT54" s="40"/>
      <c r="AU54" s="39" t="n">
        <v>9</v>
      </c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1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</row>
    <row r="55" s="36" customFormat="true" ht="15.4" hidden="false" customHeight="true" outlineLevel="0" collapsed="false">
      <c r="A55" s="42" t="s">
        <v>352</v>
      </c>
      <c r="B55" s="42"/>
      <c r="C55" s="42"/>
      <c r="D55" s="43" t="s">
        <v>353</v>
      </c>
      <c r="E55" s="39" t="n">
        <v>249</v>
      </c>
      <c r="F55" s="39" t="n">
        <v>40</v>
      </c>
      <c r="G55" s="39" t="n">
        <v>15</v>
      </c>
      <c r="H55" s="39" t="n">
        <v>20</v>
      </c>
      <c r="I55" s="40"/>
      <c r="J55" s="40"/>
      <c r="K55" s="40"/>
      <c r="L55" s="40"/>
      <c r="M55" s="40"/>
      <c r="N55" s="40"/>
      <c r="O55" s="40"/>
      <c r="P55" s="39" t="n">
        <v>5</v>
      </c>
      <c r="Q55" s="40"/>
      <c r="R55" s="40"/>
      <c r="S55" s="40"/>
      <c r="T55" s="39" t="n">
        <v>209</v>
      </c>
      <c r="U55" s="39" t="n">
        <v>10</v>
      </c>
      <c r="V55" s="39" t="n">
        <v>5</v>
      </c>
      <c r="W55" s="40"/>
      <c r="X55" s="40"/>
      <c r="Y55" s="39" t="n">
        <v>10</v>
      </c>
      <c r="Z55" s="39" t="n">
        <v>20</v>
      </c>
      <c r="AA55" s="39" t="n">
        <v>5</v>
      </c>
      <c r="AB55" s="40"/>
      <c r="AC55" s="39" t="n">
        <v>20</v>
      </c>
      <c r="AD55" s="39" t="n">
        <v>20</v>
      </c>
      <c r="AE55" s="40"/>
      <c r="AF55" s="39" t="n">
        <v>35</v>
      </c>
      <c r="AG55" s="40"/>
      <c r="AH55" s="40"/>
      <c r="AI55" s="40"/>
      <c r="AJ55" s="40"/>
      <c r="AK55" s="40"/>
      <c r="AL55" s="40"/>
      <c r="AM55" s="40"/>
      <c r="AN55" s="39" t="n">
        <v>75</v>
      </c>
      <c r="AO55" s="40"/>
      <c r="AP55" s="40"/>
      <c r="AQ55" s="40"/>
      <c r="AR55" s="40"/>
      <c r="AS55" s="40"/>
      <c r="AT55" s="40"/>
      <c r="AU55" s="39" t="n">
        <v>9</v>
      </c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1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</row>
    <row r="56" s="36" customFormat="true" ht="15.4" hidden="false" customHeight="true" outlineLevel="0" collapsed="false">
      <c r="A56" s="42" t="s">
        <v>354</v>
      </c>
      <c r="B56" s="42"/>
      <c r="C56" s="42"/>
      <c r="D56" s="43" t="s">
        <v>269</v>
      </c>
      <c r="E56" s="39" t="n">
        <v>249</v>
      </c>
      <c r="F56" s="39" t="n">
        <v>40</v>
      </c>
      <c r="G56" s="39" t="n">
        <v>15</v>
      </c>
      <c r="H56" s="39" t="n">
        <v>20</v>
      </c>
      <c r="I56" s="40"/>
      <c r="J56" s="40"/>
      <c r="K56" s="40"/>
      <c r="L56" s="40"/>
      <c r="M56" s="40"/>
      <c r="N56" s="40"/>
      <c r="O56" s="40"/>
      <c r="P56" s="39" t="n">
        <v>5</v>
      </c>
      <c r="Q56" s="40"/>
      <c r="R56" s="40"/>
      <c r="S56" s="40"/>
      <c r="T56" s="39" t="n">
        <v>209</v>
      </c>
      <c r="U56" s="39" t="n">
        <v>10</v>
      </c>
      <c r="V56" s="39" t="n">
        <v>5</v>
      </c>
      <c r="W56" s="40"/>
      <c r="X56" s="40"/>
      <c r="Y56" s="39" t="n">
        <v>10</v>
      </c>
      <c r="Z56" s="39" t="n">
        <v>20</v>
      </c>
      <c r="AA56" s="39" t="n">
        <v>5</v>
      </c>
      <c r="AB56" s="40"/>
      <c r="AC56" s="39" t="n">
        <v>20</v>
      </c>
      <c r="AD56" s="39" t="n">
        <v>20</v>
      </c>
      <c r="AE56" s="40"/>
      <c r="AF56" s="39" t="n">
        <v>35</v>
      </c>
      <c r="AG56" s="40"/>
      <c r="AH56" s="40"/>
      <c r="AI56" s="40"/>
      <c r="AJ56" s="40"/>
      <c r="AK56" s="40"/>
      <c r="AL56" s="40"/>
      <c r="AM56" s="40"/>
      <c r="AN56" s="39" t="n">
        <v>75</v>
      </c>
      <c r="AO56" s="40"/>
      <c r="AP56" s="40"/>
      <c r="AQ56" s="40"/>
      <c r="AR56" s="40"/>
      <c r="AS56" s="40"/>
      <c r="AT56" s="40"/>
      <c r="AU56" s="39" t="n">
        <v>9</v>
      </c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1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</row>
    <row r="57" s="36" customFormat="true" ht="15.4" hidden="false" customHeight="true" outlineLevel="0" collapsed="false">
      <c r="A57" s="42" t="s">
        <v>355</v>
      </c>
      <c r="B57" s="42"/>
      <c r="C57" s="42"/>
      <c r="D57" s="43" t="s">
        <v>356</v>
      </c>
      <c r="E57" s="39" t="n">
        <v>2008.92</v>
      </c>
      <c r="F57" s="39" t="n">
        <v>823.82</v>
      </c>
      <c r="G57" s="40"/>
      <c r="H57" s="39" t="n">
        <v>823.82</v>
      </c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39" t="n">
        <v>206.06</v>
      </c>
      <c r="U57" s="39" t="n">
        <v>142.37</v>
      </c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39" t="n">
        <v>30</v>
      </c>
      <c r="AT57" s="40"/>
      <c r="AU57" s="39" t="n">
        <v>33.69</v>
      </c>
      <c r="AV57" s="39" t="n">
        <v>840.19</v>
      </c>
      <c r="AW57" s="40"/>
      <c r="AX57" s="40"/>
      <c r="AY57" s="40"/>
      <c r="AZ57" s="40"/>
      <c r="BA57" s="39" t="n">
        <v>234.79</v>
      </c>
      <c r="BB57" s="39" t="n">
        <v>50</v>
      </c>
      <c r="BC57" s="40"/>
      <c r="BD57" s="40"/>
      <c r="BE57" s="40"/>
      <c r="BF57" s="39" t="n">
        <v>555.4</v>
      </c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39" t="n">
        <v>138.85</v>
      </c>
      <c r="CA57" s="40"/>
      <c r="CB57" s="39" t="n">
        <v>50</v>
      </c>
      <c r="CC57" s="39" t="n">
        <v>25</v>
      </c>
      <c r="CD57" s="39" t="n">
        <v>38.85</v>
      </c>
      <c r="CE57" s="40"/>
      <c r="CF57" s="39" t="n">
        <v>25</v>
      </c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1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</row>
    <row r="58" s="36" customFormat="true" ht="15.4" hidden="false" customHeight="true" outlineLevel="0" collapsed="false">
      <c r="A58" s="42" t="s">
        <v>357</v>
      </c>
      <c r="B58" s="42"/>
      <c r="C58" s="42"/>
      <c r="D58" s="43" t="s">
        <v>358</v>
      </c>
      <c r="E58" s="39" t="n">
        <v>1057.91</v>
      </c>
      <c r="F58" s="39" t="n">
        <v>398.82</v>
      </c>
      <c r="G58" s="40"/>
      <c r="H58" s="39" t="n">
        <v>398.82</v>
      </c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39" t="n">
        <v>43.69</v>
      </c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39" t="n">
        <v>30</v>
      </c>
      <c r="AT58" s="40"/>
      <c r="AU58" s="39" t="n">
        <v>13.69</v>
      </c>
      <c r="AV58" s="39" t="n">
        <v>615.4</v>
      </c>
      <c r="AW58" s="40"/>
      <c r="AX58" s="40"/>
      <c r="AY58" s="40"/>
      <c r="AZ58" s="40"/>
      <c r="BA58" s="39" t="n">
        <v>10</v>
      </c>
      <c r="BB58" s="39" t="n">
        <v>50</v>
      </c>
      <c r="BC58" s="40"/>
      <c r="BD58" s="40"/>
      <c r="BE58" s="40"/>
      <c r="BF58" s="39" t="n">
        <v>555.4</v>
      </c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1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</row>
    <row r="59" s="36" customFormat="true" ht="15.4" hidden="false" customHeight="true" outlineLevel="0" collapsed="false">
      <c r="A59" s="42" t="s">
        <v>359</v>
      </c>
      <c r="B59" s="42"/>
      <c r="C59" s="42"/>
      <c r="D59" s="43" t="s">
        <v>269</v>
      </c>
      <c r="E59" s="39" t="n">
        <v>283.82</v>
      </c>
      <c r="F59" s="39" t="n">
        <v>158.82</v>
      </c>
      <c r="G59" s="40"/>
      <c r="H59" s="39" t="n">
        <v>158.82</v>
      </c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39" t="n">
        <v>15</v>
      </c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39" t="n">
        <v>10</v>
      </c>
      <c r="AT59" s="40"/>
      <c r="AU59" s="39" t="n">
        <v>5</v>
      </c>
      <c r="AV59" s="39" t="n">
        <v>110</v>
      </c>
      <c r="AW59" s="40"/>
      <c r="AX59" s="40"/>
      <c r="AY59" s="40"/>
      <c r="AZ59" s="40"/>
      <c r="BA59" s="39" t="n">
        <v>10</v>
      </c>
      <c r="BB59" s="39" t="n">
        <v>50</v>
      </c>
      <c r="BC59" s="40"/>
      <c r="BD59" s="40"/>
      <c r="BE59" s="40"/>
      <c r="BF59" s="39" t="n">
        <v>50</v>
      </c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1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</row>
    <row r="60" s="36" customFormat="true" ht="15.4" hidden="false" customHeight="true" outlineLevel="0" collapsed="false">
      <c r="A60" s="42" t="s">
        <v>360</v>
      </c>
      <c r="B60" s="42"/>
      <c r="C60" s="42"/>
      <c r="D60" s="43" t="s">
        <v>361</v>
      </c>
      <c r="E60" s="39" t="n">
        <v>505.4</v>
      </c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39" t="n">
        <v>505.4</v>
      </c>
      <c r="AW60" s="40"/>
      <c r="AX60" s="40"/>
      <c r="AY60" s="40"/>
      <c r="AZ60" s="40"/>
      <c r="BA60" s="40"/>
      <c r="BB60" s="40"/>
      <c r="BC60" s="40"/>
      <c r="BD60" s="40"/>
      <c r="BE60" s="40"/>
      <c r="BF60" s="39" t="n">
        <v>505.4</v>
      </c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1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</row>
    <row r="61" s="36" customFormat="true" ht="15.4" hidden="false" customHeight="true" outlineLevel="0" collapsed="false">
      <c r="A61" s="42" t="s">
        <v>362</v>
      </c>
      <c r="B61" s="42"/>
      <c r="C61" s="42"/>
      <c r="D61" s="43" t="s">
        <v>363</v>
      </c>
      <c r="E61" s="39" t="n">
        <v>268.69</v>
      </c>
      <c r="F61" s="39" t="n">
        <v>240</v>
      </c>
      <c r="G61" s="40"/>
      <c r="H61" s="39" t="n">
        <v>240</v>
      </c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39" t="n">
        <v>28.69</v>
      </c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39" t="n">
        <v>20</v>
      </c>
      <c r="AT61" s="40"/>
      <c r="AU61" s="39" t="n">
        <v>8.69</v>
      </c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1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</row>
    <row r="62" s="36" customFormat="true" ht="15.4" hidden="false" customHeight="true" outlineLevel="0" collapsed="false">
      <c r="A62" s="42" t="s">
        <v>364</v>
      </c>
      <c r="B62" s="42"/>
      <c r="C62" s="42"/>
      <c r="D62" s="43" t="s">
        <v>365</v>
      </c>
      <c r="E62" s="39" t="n">
        <v>205</v>
      </c>
      <c r="F62" s="39" t="n">
        <v>200</v>
      </c>
      <c r="G62" s="40"/>
      <c r="H62" s="39" t="n">
        <v>200</v>
      </c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39" t="n">
        <v>5</v>
      </c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39" t="n">
        <v>5</v>
      </c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1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</row>
    <row r="63" s="36" customFormat="true" ht="15.4" hidden="false" customHeight="true" outlineLevel="0" collapsed="false">
      <c r="A63" s="42" t="s">
        <v>366</v>
      </c>
      <c r="B63" s="42"/>
      <c r="C63" s="42"/>
      <c r="D63" s="43" t="s">
        <v>367</v>
      </c>
      <c r="E63" s="39" t="n">
        <v>205</v>
      </c>
      <c r="F63" s="39" t="n">
        <v>200</v>
      </c>
      <c r="G63" s="40"/>
      <c r="H63" s="39" t="n">
        <v>200</v>
      </c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39" t="n">
        <v>5</v>
      </c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39" t="n">
        <v>5</v>
      </c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1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</row>
    <row r="64" s="36" customFormat="true" ht="15.4" hidden="false" customHeight="true" outlineLevel="0" collapsed="false">
      <c r="A64" s="42" t="s">
        <v>368</v>
      </c>
      <c r="B64" s="42"/>
      <c r="C64" s="42"/>
      <c r="D64" s="43" t="s">
        <v>369</v>
      </c>
      <c r="E64" s="39" t="n">
        <v>415</v>
      </c>
      <c r="F64" s="39" t="n">
        <v>225</v>
      </c>
      <c r="G64" s="40"/>
      <c r="H64" s="39" t="n">
        <v>225</v>
      </c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39" t="n">
        <v>40</v>
      </c>
      <c r="U64" s="39" t="n">
        <v>40</v>
      </c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39" t="n">
        <v>50</v>
      </c>
      <c r="AW64" s="40"/>
      <c r="AX64" s="40"/>
      <c r="AY64" s="40"/>
      <c r="AZ64" s="40"/>
      <c r="BA64" s="39" t="n">
        <v>50</v>
      </c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39" t="n">
        <v>100</v>
      </c>
      <c r="CA64" s="40"/>
      <c r="CB64" s="39" t="n">
        <v>50</v>
      </c>
      <c r="CC64" s="39" t="n">
        <v>25</v>
      </c>
      <c r="CD64" s="40"/>
      <c r="CE64" s="40"/>
      <c r="CF64" s="39" t="n">
        <v>25</v>
      </c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1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</row>
    <row r="65" s="36" customFormat="true" ht="15.4" hidden="false" customHeight="true" outlineLevel="0" collapsed="false">
      <c r="A65" s="42" t="s">
        <v>370</v>
      </c>
      <c r="B65" s="42"/>
      <c r="C65" s="42"/>
      <c r="D65" s="43" t="s">
        <v>371</v>
      </c>
      <c r="E65" s="39" t="n">
        <v>100</v>
      </c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39" t="n">
        <v>100</v>
      </c>
      <c r="CA65" s="40"/>
      <c r="CB65" s="39" t="n">
        <v>50</v>
      </c>
      <c r="CC65" s="39" t="n">
        <v>25</v>
      </c>
      <c r="CD65" s="40"/>
      <c r="CE65" s="40"/>
      <c r="CF65" s="39" t="n">
        <v>25</v>
      </c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1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</row>
    <row r="66" s="36" customFormat="true" ht="15.4" hidden="false" customHeight="true" outlineLevel="0" collapsed="false">
      <c r="A66" s="42" t="s">
        <v>372</v>
      </c>
      <c r="B66" s="42"/>
      <c r="C66" s="42"/>
      <c r="D66" s="43" t="s">
        <v>373</v>
      </c>
      <c r="E66" s="39" t="n">
        <v>315</v>
      </c>
      <c r="F66" s="39" t="n">
        <v>225</v>
      </c>
      <c r="G66" s="40"/>
      <c r="H66" s="39" t="n">
        <v>225</v>
      </c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39" t="n">
        <v>40</v>
      </c>
      <c r="U66" s="39" t="n">
        <v>40</v>
      </c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39" t="n">
        <v>50</v>
      </c>
      <c r="AW66" s="40"/>
      <c r="AX66" s="40"/>
      <c r="AY66" s="40"/>
      <c r="AZ66" s="40"/>
      <c r="BA66" s="39" t="n">
        <v>50</v>
      </c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1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</row>
    <row r="67" s="36" customFormat="true" ht="15.4" hidden="false" customHeight="true" outlineLevel="0" collapsed="false">
      <c r="A67" s="42" t="s">
        <v>374</v>
      </c>
      <c r="B67" s="42"/>
      <c r="C67" s="42"/>
      <c r="D67" s="43" t="s">
        <v>375</v>
      </c>
      <c r="E67" s="39" t="n">
        <v>331.01</v>
      </c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39" t="n">
        <v>117.37</v>
      </c>
      <c r="U67" s="39" t="n">
        <v>102.37</v>
      </c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39" t="n">
        <v>15</v>
      </c>
      <c r="AV67" s="39" t="n">
        <v>174.79</v>
      </c>
      <c r="AW67" s="40"/>
      <c r="AX67" s="40"/>
      <c r="AY67" s="40"/>
      <c r="AZ67" s="40"/>
      <c r="BA67" s="39" t="n">
        <v>174.79</v>
      </c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39" t="n">
        <v>38.85</v>
      </c>
      <c r="CA67" s="40"/>
      <c r="CB67" s="40"/>
      <c r="CC67" s="40"/>
      <c r="CD67" s="39" t="n">
        <v>38.85</v>
      </c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1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</row>
    <row r="68" s="36" customFormat="true" ht="15.4" hidden="false" customHeight="true" outlineLevel="0" collapsed="false">
      <c r="A68" s="42" t="s">
        <v>376</v>
      </c>
      <c r="B68" s="42"/>
      <c r="C68" s="42"/>
      <c r="D68" s="43" t="s">
        <v>377</v>
      </c>
      <c r="E68" s="39" t="n">
        <v>316.01</v>
      </c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39" t="n">
        <v>102.37</v>
      </c>
      <c r="U68" s="39" t="n">
        <v>102.37</v>
      </c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39" t="n">
        <v>174.79</v>
      </c>
      <c r="AW68" s="40"/>
      <c r="AX68" s="40"/>
      <c r="AY68" s="40"/>
      <c r="AZ68" s="40"/>
      <c r="BA68" s="39" t="n">
        <v>174.79</v>
      </c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39" t="n">
        <v>38.85</v>
      </c>
      <c r="CA68" s="40"/>
      <c r="CB68" s="40"/>
      <c r="CC68" s="40"/>
      <c r="CD68" s="39" t="n">
        <v>38.85</v>
      </c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1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</row>
    <row r="69" s="36" customFormat="true" ht="15.4" hidden="false" customHeight="true" outlineLevel="0" collapsed="false">
      <c r="A69" s="42" t="s">
        <v>378</v>
      </c>
      <c r="B69" s="42"/>
      <c r="C69" s="42"/>
      <c r="D69" s="43" t="s">
        <v>379</v>
      </c>
      <c r="E69" s="39" t="n">
        <v>15</v>
      </c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39" t="n">
        <v>15</v>
      </c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39" t="n">
        <v>15</v>
      </c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1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</row>
    <row r="70" s="36" customFormat="true" ht="15.4" hidden="false" customHeight="true" outlineLevel="0" collapsed="false">
      <c r="A70" s="42" t="s">
        <v>380</v>
      </c>
      <c r="B70" s="42"/>
      <c r="C70" s="42"/>
      <c r="D70" s="43" t="s">
        <v>381</v>
      </c>
      <c r="E70" s="39" t="n">
        <v>282.49</v>
      </c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39" t="n">
        <v>282.49</v>
      </c>
      <c r="CA70" s="40"/>
      <c r="CB70" s="40"/>
      <c r="CC70" s="40"/>
      <c r="CD70" s="39" t="n">
        <v>277</v>
      </c>
      <c r="CE70" s="39" t="n">
        <v>5.49</v>
      </c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1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</row>
    <row r="71" s="36" customFormat="true" ht="15.4" hidden="false" customHeight="true" outlineLevel="0" collapsed="false">
      <c r="A71" s="42" t="s">
        <v>382</v>
      </c>
      <c r="B71" s="42"/>
      <c r="C71" s="42"/>
      <c r="D71" s="43" t="s">
        <v>383</v>
      </c>
      <c r="E71" s="39" t="n">
        <v>282.49</v>
      </c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39" t="n">
        <v>282.49</v>
      </c>
      <c r="CA71" s="40"/>
      <c r="CB71" s="40"/>
      <c r="CC71" s="40"/>
      <c r="CD71" s="39" t="n">
        <v>277</v>
      </c>
      <c r="CE71" s="39" t="n">
        <v>5.49</v>
      </c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1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</row>
    <row r="72" s="36" customFormat="true" ht="15.4" hidden="false" customHeight="true" outlineLevel="0" collapsed="false">
      <c r="A72" s="42" t="s">
        <v>384</v>
      </c>
      <c r="B72" s="42"/>
      <c r="C72" s="42"/>
      <c r="D72" s="43" t="s">
        <v>385</v>
      </c>
      <c r="E72" s="39" t="n">
        <v>277</v>
      </c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39" t="n">
        <v>277</v>
      </c>
      <c r="CA72" s="40"/>
      <c r="CB72" s="40"/>
      <c r="CC72" s="40"/>
      <c r="CD72" s="39" t="n">
        <v>277</v>
      </c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1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</row>
    <row r="73" s="36" customFormat="true" ht="15.4" hidden="false" customHeight="true" outlineLevel="0" collapsed="false">
      <c r="A73" s="42" t="s">
        <v>386</v>
      </c>
      <c r="B73" s="42"/>
      <c r="C73" s="42"/>
      <c r="D73" s="43" t="s">
        <v>387</v>
      </c>
      <c r="E73" s="39" t="n">
        <v>5.49</v>
      </c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39" t="n">
        <v>5.49</v>
      </c>
      <c r="CA73" s="40"/>
      <c r="CB73" s="40"/>
      <c r="CC73" s="40"/>
      <c r="CD73" s="40"/>
      <c r="CE73" s="39" t="n">
        <v>5.49</v>
      </c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1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</row>
    <row r="74" s="36" customFormat="true" ht="15.4" hidden="false" customHeight="true" outlineLevel="0" collapsed="false">
      <c r="A74" s="42" t="s">
        <v>388</v>
      </c>
      <c r="B74" s="42"/>
      <c r="C74" s="42"/>
      <c r="D74" s="43" t="s">
        <v>389</v>
      </c>
      <c r="E74" s="39" t="n">
        <v>253.2</v>
      </c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39" t="n">
        <v>13.2</v>
      </c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39" t="n">
        <v>13.2</v>
      </c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39" t="n">
        <v>240</v>
      </c>
      <c r="CA74" s="40"/>
      <c r="CB74" s="40"/>
      <c r="CC74" s="40"/>
      <c r="CD74" s="39" t="n">
        <v>240</v>
      </c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1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</row>
    <row r="75" s="36" customFormat="true" ht="15.4" hidden="false" customHeight="true" outlineLevel="0" collapsed="false">
      <c r="A75" s="42" t="s">
        <v>390</v>
      </c>
      <c r="B75" s="42"/>
      <c r="C75" s="42"/>
      <c r="D75" s="43" t="s">
        <v>391</v>
      </c>
      <c r="E75" s="39" t="n">
        <v>13.2</v>
      </c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39" t="n">
        <v>13.2</v>
      </c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39" t="n">
        <v>13.2</v>
      </c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1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</row>
    <row r="76" s="36" customFormat="true" ht="15.4" hidden="false" customHeight="true" outlineLevel="0" collapsed="false">
      <c r="A76" s="42" t="s">
        <v>392</v>
      </c>
      <c r="B76" s="42"/>
      <c r="C76" s="42"/>
      <c r="D76" s="43" t="s">
        <v>393</v>
      </c>
      <c r="E76" s="39" t="n">
        <v>13.2</v>
      </c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39" t="n">
        <v>13.2</v>
      </c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39" t="n">
        <v>13.2</v>
      </c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1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</row>
    <row r="77" s="36" customFormat="true" ht="15.4" hidden="false" customHeight="true" outlineLevel="0" collapsed="false">
      <c r="A77" s="42" t="s">
        <v>394</v>
      </c>
      <c r="B77" s="42"/>
      <c r="C77" s="42"/>
      <c r="D77" s="43" t="s">
        <v>395</v>
      </c>
      <c r="E77" s="39" t="n">
        <v>240</v>
      </c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39" t="n">
        <v>240</v>
      </c>
      <c r="CA77" s="40"/>
      <c r="CB77" s="40"/>
      <c r="CC77" s="40"/>
      <c r="CD77" s="39" t="n">
        <v>240</v>
      </c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1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</row>
    <row r="78" s="36" customFormat="true" ht="15.4" hidden="false" customHeight="true" outlineLevel="0" collapsed="false">
      <c r="A78" s="42" t="s">
        <v>396</v>
      </c>
      <c r="B78" s="42"/>
      <c r="C78" s="42"/>
      <c r="D78" s="43" t="s">
        <v>397</v>
      </c>
      <c r="E78" s="39" t="n">
        <v>240</v>
      </c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39" t="n">
        <v>240</v>
      </c>
      <c r="CA78" s="40"/>
      <c r="CB78" s="40"/>
      <c r="CC78" s="40"/>
      <c r="CD78" s="39" t="n">
        <v>240</v>
      </c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1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</row>
    <row r="79" s="36" customFormat="true" ht="15.4" hidden="false" customHeight="true" outlineLevel="0" collapsed="false">
      <c r="A79" s="42" t="s">
        <v>398</v>
      </c>
      <c r="B79" s="42"/>
      <c r="C79" s="42"/>
      <c r="D79" s="43" t="s">
        <v>399</v>
      </c>
      <c r="E79" s="39" t="n">
        <v>304.25</v>
      </c>
      <c r="F79" s="39" t="n">
        <v>304.25</v>
      </c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39" t="n">
        <v>304.25</v>
      </c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1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</row>
    <row r="80" s="36" customFormat="true" ht="15.4" hidden="false" customHeight="true" outlineLevel="0" collapsed="false">
      <c r="A80" s="42" t="s">
        <v>400</v>
      </c>
      <c r="B80" s="42"/>
      <c r="C80" s="42"/>
      <c r="D80" s="43" t="s">
        <v>401</v>
      </c>
      <c r="E80" s="39" t="n">
        <v>304.25</v>
      </c>
      <c r="F80" s="39" t="n">
        <v>304.25</v>
      </c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39" t="n">
        <v>304.25</v>
      </c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1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</row>
    <row r="81" customFormat="false" ht="15.4" hidden="false" customHeight="true" outlineLevel="0" collapsed="false">
      <c r="A81" s="44" t="s">
        <v>402</v>
      </c>
      <c r="B81" s="44"/>
      <c r="C81" s="44"/>
      <c r="D81" s="45" t="s">
        <v>403</v>
      </c>
      <c r="E81" s="46" t="n">
        <v>304.25</v>
      </c>
      <c r="F81" s="46" t="n">
        <v>304.25</v>
      </c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6" t="n">
        <v>304.25</v>
      </c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8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</row>
  </sheetData>
  <mergeCells count="196">
    <mergeCell ref="A2:T2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6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12.15"/>
    <col collapsed="false" customWidth="true" hidden="false" outlineLevel="0" max="5" min="5" style="1" width="53.65"/>
    <col collapsed="false" customWidth="true" hidden="false" outlineLevel="0" max="10" min="6" style="1" width="16.9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50" t="s">
        <v>404</v>
      </c>
    </row>
    <row r="2" customFormat="false" ht="20.1" hidden="false" customHeight="true" outlineLevel="0" collapsed="false">
      <c r="A2" s="25" t="s">
        <v>405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0.1" hidden="false" customHeight="true" outlineLevel="0" collapsed="false">
      <c r="A3" s="51"/>
      <c r="B3" s="51"/>
      <c r="C3" s="51"/>
      <c r="D3" s="51"/>
      <c r="E3" s="51"/>
      <c r="F3" s="49"/>
      <c r="G3" s="49"/>
      <c r="H3" s="49"/>
      <c r="I3" s="49"/>
      <c r="J3" s="13" t="s">
        <v>56</v>
      </c>
      <c r="K3" s="27"/>
      <c r="L3" s="27"/>
    </row>
    <row r="4" customFormat="false" ht="20.1" hidden="false" customHeight="true" outlineLevel="0" collapsed="false">
      <c r="A4" s="52" t="s">
        <v>406</v>
      </c>
      <c r="B4" s="52"/>
      <c r="C4" s="52"/>
      <c r="D4" s="52"/>
      <c r="E4" s="52"/>
      <c r="F4" s="53" t="s">
        <v>57</v>
      </c>
      <c r="G4" s="53" t="s">
        <v>407</v>
      </c>
      <c r="H4" s="54" t="s">
        <v>408</v>
      </c>
      <c r="I4" s="54" t="s">
        <v>409</v>
      </c>
      <c r="J4" s="54" t="s">
        <v>410</v>
      </c>
      <c r="K4" s="27"/>
      <c r="L4" s="27"/>
    </row>
    <row r="5" customFormat="false" ht="20.1" hidden="false" customHeight="true" outlineLevel="0" collapsed="false">
      <c r="A5" s="52" t="s">
        <v>411</v>
      </c>
      <c r="B5" s="52"/>
      <c r="C5" s="52"/>
      <c r="D5" s="54" t="s">
        <v>412</v>
      </c>
      <c r="E5" s="54" t="s">
        <v>413</v>
      </c>
      <c r="F5" s="53"/>
      <c r="G5" s="53"/>
      <c r="H5" s="54"/>
      <c r="I5" s="54"/>
      <c r="J5" s="54"/>
      <c r="K5" s="27"/>
      <c r="L5" s="27"/>
    </row>
    <row r="6" customFormat="false" ht="20.25" hidden="false" customHeight="true" outlineLevel="0" collapsed="false">
      <c r="A6" s="55" t="s">
        <v>153</v>
      </c>
      <c r="B6" s="55" t="s">
        <v>154</v>
      </c>
      <c r="C6" s="55" t="s">
        <v>155</v>
      </c>
      <c r="D6" s="54"/>
      <c r="E6" s="54"/>
      <c r="F6" s="53"/>
      <c r="G6" s="53"/>
      <c r="H6" s="54"/>
      <c r="I6" s="54"/>
      <c r="J6" s="54"/>
      <c r="K6" s="27"/>
      <c r="L6" s="27"/>
    </row>
    <row r="7" customFormat="false" ht="17.25" hidden="false" customHeight="true" outlineLevel="0" collapsed="false">
      <c r="A7" s="56" t="s">
        <v>264</v>
      </c>
      <c r="B7" s="56"/>
      <c r="C7" s="56"/>
      <c r="D7" s="57" t="n">
        <v>904005</v>
      </c>
      <c r="E7" s="43" t="s">
        <v>265</v>
      </c>
      <c r="F7" s="39" t="n">
        <v>538.84</v>
      </c>
      <c r="G7" s="58"/>
      <c r="H7" s="58"/>
      <c r="I7" s="57"/>
      <c r="J7" s="57"/>
    </row>
    <row r="8" customFormat="false" ht="17.25" hidden="false" customHeight="true" outlineLevel="0" collapsed="false">
      <c r="A8" s="56" t="s">
        <v>266</v>
      </c>
      <c r="B8" s="56"/>
      <c r="C8" s="56"/>
      <c r="D8" s="57" t="n">
        <v>904005</v>
      </c>
      <c r="E8" s="43" t="s">
        <v>267</v>
      </c>
      <c r="F8" s="39" t="n">
        <v>508.84</v>
      </c>
      <c r="G8" s="58"/>
      <c r="H8" s="58"/>
      <c r="I8" s="57"/>
      <c r="J8" s="57"/>
    </row>
    <row r="9" customFormat="false" ht="17.25" hidden="false" customHeight="true" outlineLevel="0" collapsed="false">
      <c r="A9" s="56" t="s">
        <v>268</v>
      </c>
      <c r="B9" s="56"/>
      <c r="C9" s="56"/>
      <c r="D9" s="57" t="n">
        <v>904005</v>
      </c>
      <c r="E9" s="43" t="s">
        <v>269</v>
      </c>
      <c r="F9" s="39" t="n">
        <v>495.04</v>
      </c>
      <c r="G9" s="58"/>
      <c r="H9" s="58"/>
      <c r="I9" s="57"/>
      <c r="J9" s="57"/>
    </row>
    <row r="10" customFormat="false" ht="17.25" hidden="false" customHeight="true" outlineLevel="0" collapsed="false">
      <c r="A10" s="56" t="s">
        <v>270</v>
      </c>
      <c r="B10" s="56"/>
      <c r="C10" s="56"/>
      <c r="D10" s="57" t="n">
        <v>904005</v>
      </c>
      <c r="E10" s="43" t="s">
        <v>271</v>
      </c>
      <c r="F10" s="39" t="n">
        <v>13.8</v>
      </c>
      <c r="G10" s="58"/>
      <c r="H10" s="58"/>
      <c r="I10" s="57"/>
      <c r="J10" s="57"/>
    </row>
    <row r="11" customFormat="false" ht="17.25" hidden="false" customHeight="true" outlineLevel="0" collapsed="false">
      <c r="A11" s="56" t="s">
        <v>280</v>
      </c>
      <c r="B11" s="56"/>
      <c r="C11" s="56"/>
      <c r="D11" s="57" t="n">
        <v>904005</v>
      </c>
      <c r="E11" s="43" t="s">
        <v>273</v>
      </c>
      <c r="F11" s="39" t="n">
        <v>20</v>
      </c>
      <c r="G11" s="58"/>
      <c r="H11" s="58"/>
      <c r="I11" s="57"/>
      <c r="J11" s="57"/>
    </row>
    <row r="12" customFormat="false" ht="17.25" hidden="false" customHeight="true" outlineLevel="0" collapsed="false">
      <c r="A12" s="56" t="s">
        <v>282</v>
      </c>
      <c r="B12" s="56"/>
      <c r="C12" s="56"/>
      <c r="D12" s="57" t="n">
        <v>904005</v>
      </c>
      <c r="E12" s="43" t="s">
        <v>275</v>
      </c>
      <c r="F12" s="39" t="n">
        <v>20</v>
      </c>
      <c r="G12" s="58"/>
      <c r="H12" s="58"/>
      <c r="I12" s="57"/>
      <c r="J12" s="57"/>
    </row>
    <row r="13" customFormat="false" ht="17.25" hidden="false" customHeight="true" outlineLevel="0" collapsed="false">
      <c r="A13" s="56" t="s">
        <v>284</v>
      </c>
      <c r="B13" s="56"/>
      <c r="C13" s="56"/>
      <c r="D13" s="57" t="n">
        <v>904005</v>
      </c>
      <c r="E13" s="43" t="s">
        <v>277</v>
      </c>
      <c r="F13" s="39" t="n">
        <v>10</v>
      </c>
      <c r="G13" s="58"/>
      <c r="H13" s="58"/>
      <c r="I13" s="57"/>
      <c r="J13" s="57"/>
    </row>
    <row r="14" customFormat="false" ht="17.25" hidden="false" customHeight="true" outlineLevel="0" collapsed="false">
      <c r="A14" s="56" t="s">
        <v>286</v>
      </c>
      <c r="B14" s="56"/>
      <c r="C14" s="56"/>
      <c r="D14" s="57" t="n">
        <v>904005</v>
      </c>
      <c r="E14" s="43" t="s">
        <v>279</v>
      </c>
      <c r="F14" s="39" t="n">
        <v>10</v>
      </c>
      <c r="G14" s="58"/>
      <c r="H14" s="58"/>
      <c r="I14" s="57"/>
      <c r="J14" s="57"/>
    </row>
    <row r="15" customFormat="false" ht="17.25" hidden="false" customHeight="true" outlineLevel="0" collapsed="false">
      <c r="A15" s="56" t="s">
        <v>288</v>
      </c>
      <c r="B15" s="56"/>
      <c r="C15" s="56"/>
      <c r="D15" s="57" t="n">
        <v>904005</v>
      </c>
      <c r="E15" s="43" t="s">
        <v>281</v>
      </c>
      <c r="F15" s="39" t="n">
        <v>50</v>
      </c>
      <c r="G15" s="58"/>
      <c r="H15" s="58"/>
      <c r="I15" s="57"/>
      <c r="J15" s="57"/>
    </row>
    <row r="16" customFormat="false" ht="17.25" hidden="false" customHeight="true" outlineLevel="0" collapsed="false">
      <c r="A16" s="56" t="s">
        <v>290</v>
      </c>
      <c r="B16" s="56"/>
      <c r="C16" s="56"/>
      <c r="D16" s="57" t="n">
        <v>904005</v>
      </c>
      <c r="E16" s="43" t="s">
        <v>283</v>
      </c>
      <c r="F16" s="39" t="n">
        <v>50</v>
      </c>
      <c r="G16" s="58"/>
      <c r="H16" s="58"/>
      <c r="I16" s="57"/>
      <c r="J16" s="57"/>
    </row>
    <row r="17" customFormat="false" ht="17.25" hidden="false" customHeight="true" outlineLevel="0" collapsed="false">
      <c r="A17" s="56" t="s">
        <v>292</v>
      </c>
      <c r="B17" s="56"/>
      <c r="C17" s="56"/>
      <c r="D17" s="57" t="n">
        <v>904005</v>
      </c>
      <c r="E17" s="43" t="s">
        <v>285</v>
      </c>
      <c r="F17" s="39" t="n">
        <v>50</v>
      </c>
      <c r="G17" s="58"/>
      <c r="H17" s="58"/>
      <c r="I17" s="57"/>
      <c r="J17" s="57"/>
    </row>
    <row r="18" customFormat="false" ht="17.25" hidden="false" customHeight="true" outlineLevel="0" collapsed="false">
      <c r="A18" s="56" t="s">
        <v>294</v>
      </c>
      <c r="B18" s="56"/>
      <c r="C18" s="56"/>
      <c r="D18" s="57" t="n">
        <v>904005</v>
      </c>
      <c r="E18" s="43" t="s">
        <v>287</v>
      </c>
      <c r="F18" s="39" t="n">
        <v>2848.27</v>
      </c>
      <c r="G18" s="58"/>
      <c r="H18" s="58"/>
      <c r="I18" s="57"/>
      <c r="J18" s="57"/>
    </row>
    <row r="19" customFormat="false" ht="17.25" hidden="false" customHeight="true" outlineLevel="0" collapsed="false">
      <c r="A19" s="56" t="s">
        <v>296</v>
      </c>
      <c r="B19" s="56"/>
      <c r="C19" s="56"/>
      <c r="D19" s="57" t="n">
        <v>904005</v>
      </c>
      <c r="E19" s="43" t="s">
        <v>289</v>
      </c>
      <c r="F19" s="39" t="n">
        <v>2848.27</v>
      </c>
      <c r="G19" s="58"/>
      <c r="H19" s="58"/>
      <c r="I19" s="57"/>
      <c r="J19" s="57"/>
    </row>
    <row r="20" customFormat="false" ht="17.25" hidden="false" customHeight="true" outlineLevel="0" collapsed="false">
      <c r="A20" s="56" t="s">
        <v>298</v>
      </c>
      <c r="B20" s="56"/>
      <c r="C20" s="56"/>
      <c r="D20" s="57" t="n">
        <v>904005</v>
      </c>
      <c r="E20" s="43" t="s">
        <v>291</v>
      </c>
      <c r="F20" s="39" t="n">
        <v>211.28</v>
      </c>
      <c r="G20" s="58"/>
      <c r="H20" s="58"/>
      <c r="I20" s="57"/>
      <c r="J20" s="57"/>
    </row>
    <row r="21" customFormat="false" ht="17.25" hidden="false" customHeight="true" outlineLevel="0" collapsed="false">
      <c r="A21" s="56" t="s">
        <v>300</v>
      </c>
      <c r="B21" s="56"/>
      <c r="C21" s="56"/>
      <c r="D21" s="57" t="n">
        <v>904005</v>
      </c>
      <c r="E21" s="43" t="s">
        <v>293</v>
      </c>
      <c r="F21" s="39" t="n">
        <v>1961.01</v>
      </c>
      <c r="G21" s="58"/>
      <c r="H21" s="58"/>
      <c r="I21" s="57"/>
      <c r="J21" s="57"/>
    </row>
    <row r="22" customFormat="false" ht="17.25" hidden="false" customHeight="true" outlineLevel="0" collapsed="false">
      <c r="A22" s="56" t="s">
        <v>303</v>
      </c>
      <c r="B22" s="56"/>
      <c r="C22" s="56"/>
      <c r="D22" s="57" t="n">
        <v>904005</v>
      </c>
      <c r="E22" s="43" t="s">
        <v>295</v>
      </c>
      <c r="F22" s="39" t="n">
        <v>675.98</v>
      </c>
      <c r="G22" s="58"/>
      <c r="H22" s="58"/>
      <c r="I22" s="57"/>
      <c r="J22" s="57"/>
    </row>
    <row r="23" customFormat="false" ht="17.25" hidden="false" customHeight="true" outlineLevel="0" collapsed="false">
      <c r="A23" s="56" t="s">
        <v>305</v>
      </c>
      <c r="B23" s="56"/>
      <c r="C23" s="56"/>
      <c r="D23" s="57" t="n">
        <v>904005</v>
      </c>
      <c r="E23" s="43" t="s">
        <v>297</v>
      </c>
      <c r="F23" s="39" t="n">
        <v>51.95</v>
      </c>
      <c r="G23" s="58"/>
      <c r="H23" s="58"/>
      <c r="I23" s="57"/>
      <c r="J23" s="57"/>
    </row>
    <row r="24" customFormat="false" ht="17.25" hidden="false" customHeight="true" outlineLevel="0" collapsed="false">
      <c r="A24" s="56" t="s">
        <v>307</v>
      </c>
      <c r="B24" s="56"/>
      <c r="C24" s="56"/>
      <c r="D24" s="57" t="n">
        <v>904005</v>
      </c>
      <c r="E24" s="43" t="s">
        <v>299</v>
      </c>
      <c r="F24" s="39" t="n">
        <v>51.95</v>
      </c>
      <c r="G24" s="58"/>
      <c r="H24" s="58"/>
      <c r="I24" s="57"/>
      <c r="J24" s="57"/>
    </row>
    <row r="25" customFormat="false" ht="17.25" hidden="false" customHeight="true" outlineLevel="0" collapsed="false">
      <c r="A25" s="56" t="s">
        <v>309</v>
      </c>
      <c r="B25" s="56"/>
      <c r="C25" s="56"/>
      <c r="D25" s="57" t="n">
        <v>904005</v>
      </c>
      <c r="E25" s="43" t="s">
        <v>269</v>
      </c>
      <c r="F25" s="39" t="n">
        <v>9.96</v>
      </c>
      <c r="G25" s="58"/>
      <c r="H25" s="58"/>
      <c r="I25" s="57"/>
      <c r="J25" s="57"/>
    </row>
    <row r="26" customFormat="false" ht="17.25" hidden="false" customHeight="true" outlineLevel="0" collapsed="false">
      <c r="A26" s="56" t="s">
        <v>311</v>
      </c>
      <c r="B26" s="56"/>
      <c r="C26" s="56"/>
      <c r="D26" s="57" t="n">
        <v>904005</v>
      </c>
      <c r="E26" s="43" t="s">
        <v>302</v>
      </c>
      <c r="F26" s="39" t="n">
        <v>41.99</v>
      </c>
      <c r="G26" s="58"/>
      <c r="H26" s="58"/>
      <c r="I26" s="57"/>
      <c r="J26" s="57"/>
    </row>
    <row r="27" customFormat="false" ht="17.25" hidden="false" customHeight="true" outlineLevel="0" collapsed="false">
      <c r="A27" s="56" t="s">
        <v>313</v>
      </c>
      <c r="B27" s="56"/>
      <c r="C27" s="56"/>
      <c r="D27" s="57" t="n">
        <v>904005</v>
      </c>
      <c r="E27" s="43" t="s">
        <v>304</v>
      </c>
      <c r="F27" s="39" t="n">
        <v>757.76</v>
      </c>
      <c r="G27" s="58"/>
      <c r="H27" s="58"/>
      <c r="I27" s="57"/>
      <c r="J27" s="57"/>
    </row>
    <row r="28" customFormat="false" ht="17.25" hidden="false" customHeight="true" outlineLevel="0" collapsed="false">
      <c r="A28" s="56" t="s">
        <v>315</v>
      </c>
      <c r="B28" s="56"/>
      <c r="C28" s="56"/>
      <c r="D28" s="57" t="n">
        <v>904005</v>
      </c>
      <c r="E28" s="43" t="s">
        <v>306</v>
      </c>
      <c r="F28" s="39" t="n">
        <v>403.05</v>
      </c>
      <c r="G28" s="58"/>
      <c r="H28" s="58"/>
      <c r="I28" s="57"/>
      <c r="J28" s="57"/>
    </row>
    <row r="29" customFormat="false" ht="17.25" hidden="false" customHeight="true" outlineLevel="0" collapsed="false">
      <c r="A29" s="56" t="s">
        <v>319</v>
      </c>
      <c r="B29" s="56"/>
      <c r="C29" s="56"/>
      <c r="D29" s="57" t="n">
        <v>904005</v>
      </c>
      <c r="E29" s="43" t="s">
        <v>308</v>
      </c>
      <c r="F29" s="39" t="n">
        <v>369.81</v>
      </c>
      <c r="G29" s="58"/>
      <c r="H29" s="58"/>
      <c r="I29" s="57"/>
      <c r="J29" s="57"/>
    </row>
    <row r="30" customFormat="false" ht="17.25" hidden="false" customHeight="true" outlineLevel="0" collapsed="false">
      <c r="A30" s="56" t="s">
        <v>321</v>
      </c>
      <c r="B30" s="56"/>
      <c r="C30" s="56"/>
      <c r="D30" s="57" t="n">
        <v>904005</v>
      </c>
      <c r="E30" s="43" t="s">
        <v>310</v>
      </c>
      <c r="F30" s="39" t="n">
        <v>33.24</v>
      </c>
      <c r="G30" s="58"/>
      <c r="H30" s="58"/>
      <c r="I30" s="57"/>
      <c r="J30" s="57"/>
    </row>
    <row r="31" customFormat="false" ht="17.25" hidden="false" customHeight="true" outlineLevel="0" collapsed="false">
      <c r="A31" s="56" t="s">
        <v>323</v>
      </c>
      <c r="B31" s="56"/>
      <c r="C31" s="56"/>
      <c r="D31" s="57" t="n">
        <v>904005</v>
      </c>
      <c r="E31" s="43" t="s">
        <v>312</v>
      </c>
      <c r="F31" s="39" t="n">
        <v>23.51</v>
      </c>
      <c r="G31" s="58"/>
      <c r="H31" s="58"/>
      <c r="I31" s="57"/>
      <c r="J31" s="57"/>
    </row>
    <row r="32" customFormat="false" ht="17.25" hidden="false" customHeight="true" outlineLevel="0" collapsed="false">
      <c r="A32" s="56" t="s">
        <v>325</v>
      </c>
      <c r="B32" s="56"/>
      <c r="C32" s="56"/>
      <c r="D32" s="57" t="n">
        <v>904005</v>
      </c>
      <c r="E32" s="43" t="s">
        <v>314</v>
      </c>
      <c r="F32" s="39" t="n">
        <v>12</v>
      </c>
      <c r="G32" s="58"/>
      <c r="H32" s="58"/>
      <c r="I32" s="57"/>
      <c r="J32" s="57"/>
    </row>
    <row r="33" customFormat="false" ht="17.25" hidden="false" customHeight="true" outlineLevel="0" collapsed="false">
      <c r="A33" s="56" t="s">
        <v>333</v>
      </c>
      <c r="B33" s="56"/>
      <c r="C33" s="56"/>
      <c r="D33" s="57" t="n">
        <v>904005</v>
      </c>
      <c r="E33" s="43" t="s">
        <v>316</v>
      </c>
      <c r="F33" s="39" t="n">
        <v>10</v>
      </c>
      <c r="G33" s="58"/>
      <c r="H33" s="58"/>
      <c r="I33" s="57"/>
      <c r="J33" s="57"/>
    </row>
    <row r="34" customFormat="false" ht="17.25" hidden="false" customHeight="true" outlineLevel="0" collapsed="false">
      <c r="A34" s="56" t="s">
        <v>335</v>
      </c>
      <c r="B34" s="56"/>
      <c r="C34" s="56"/>
      <c r="D34" s="57" t="n">
        <v>904005</v>
      </c>
      <c r="E34" s="43" t="s">
        <v>318</v>
      </c>
      <c r="F34" s="39" t="n">
        <v>1.51</v>
      </c>
      <c r="G34" s="58"/>
      <c r="H34" s="58"/>
      <c r="I34" s="57"/>
      <c r="J34" s="57"/>
    </row>
    <row r="35" customFormat="false" ht="17.25" hidden="false" customHeight="true" outlineLevel="0" collapsed="false">
      <c r="A35" s="56" t="s">
        <v>337</v>
      </c>
      <c r="B35" s="56"/>
      <c r="C35" s="56"/>
      <c r="D35" s="57" t="n">
        <v>904005</v>
      </c>
      <c r="E35" s="43" t="s">
        <v>320</v>
      </c>
      <c r="F35" s="39" t="n">
        <v>80</v>
      </c>
      <c r="G35" s="58"/>
      <c r="H35" s="58"/>
      <c r="I35" s="57"/>
      <c r="J35" s="57"/>
    </row>
    <row r="36" customFormat="false" ht="17.25" hidden="false" customHeight="true" outlineLevel="0" collapsed="false">
      <c r="A36" s="56" t="s">
        <v>339</v>
      </c>
      <c r="B36" s="56"/>
      <c r="C36" s="56"/>
      <c r="D36" s="57" t="n">
        <v>904005</v>
      </c>
      <c r="E36" s="43" t="s">
        <v>322</v>
      </c>
      <c r="F36" s="39" t="n">
        <v>80</v>
      </c>
      <c r="G36" s="58"/>
      <c r="H36" s="58"/>
      <c r="I36" s="57"/>
      <c r="J36" s="57"/>
    </row>
    <row r="37" customFormat="false" ht="17.25" hidden="false" customHeight="true" outlineLevel="0" collapsed="false">
      <c r="A37" s="56" t="s">
        <v>341</v>
      </c>
      <c r="B37" s="56"/>
      <c r="C37" s="56"/>
      <c r="D37" s="57" t="n">
        <v>904005</v>
      </c>
      <c r="E37" s="43" t="s">
        <v>324</v>
      </c>
      <c r="F37" s="39" t="n">
        <v>28</v>
      </c>
      <c r="G37" s="58"/>
      <c r="H37" s="58"/>
      <c r="I37" s="57"/>
      <c r="J37" s="57"/>
    </row>
    <row r="38" customFormat="false" ht="17.25" hidden="false" customHeight="true" outlineLevel="0" collapsed="false">
      <c r="A38" s="56" t="s">
        <v>343</v>
      </c>
      <c r="B38" s="56"/>
      <c r="C38" s="56"/>
      <c r="D38" s="57" t="n">
        <v>904005</v>
      </c>
      <c r="E38" s="43" t="s">
        <v>326</v>
      </c>
      <c r="F38" s="39" t="n">
        <v>28</v>
      </c>
      <c r="G38" s="58"/>
      <c r="H38" s="58"/>
      <c r="I38" s="57"/>
      <c r="J38" s="57"/>
    </row>
    <row r="39" customFormat="false" ht="17.25" hidden="false" customHeight="true" outlineLevel="0" collapsed="false">
      <c r="A39" s="56" t="s">
        <v>345</v>
      </c>
      <c r="B39" s="56"/>
      <c r="C39" s="56"/>
      <c r="D39" s="57" t="n">
        <v>904005</v>
      </c>
      <c r="E39" s="43" t="s">
        <v>328</v>
      </c>
      <c r="F39" s="39" t="n">
        <v>223.2</v>
      </c>
      <c r="G39" s="58"/>
      <c r="H39" s="58"/>
      <c r="I39" s="57"/>
      <c r="J39" s="57"/>
    </row>
    <row r="40" customFormat="false" ht="17.25" hidden="false" customHeight="true" outlineLevel="0" collapsed="false">
      <c r="A40" s="56" t="s">
        <v>346</v>
      </c>
      <c r="B40" s="56"/>
      <c r="C40" s="56"/>
      <c r="D40" s="57" t="n">
        <v>904005</v>
      </c>
      <c r="E40" s="43" t="s">
        <v>330</v>
      </c>
      <c r="F40" s="39" t="n">
        <v>44.64</v>
      </c>
      <c r="G40" s="58"/>
      <c r="H40" s="58"/>
      <c r="I40" s="57"/>
      <c r="J40" s="57"/>
    </row>
    <row r="41" customFormat="false" ht="17.25" hidden="false" customHeight="true" outlineLevel="0" collapsed="false">
      <c r="A41" s="56" t="s">
        <v>348</v>
      </c>
      <c r="B41" s="56"/>
      <c r="C41" s="56"/>
      <c r="D41" s="57" t="n">
        <v>904005</v>
      </c>
      <c r="E41" s="43" t="s">
        <v>332</v>
      </c>
      <c r="F41" s="39" t="n">
        <v>178.56</v>
      </c>
      <c r="G41" s="58"/>
      <c r="H41" s="58"/>
      <c r="I41" s="57"/>
      <c r="J41" s="57"/>
    </row>
    <row r="42" customFormat="false" ht="17.25" hidden="false" customHeight="true" outlineLevel="0" collapsed="false">
      <c r="A42" s="56" t="s">
        <v>350</v>
      </c>
      <c r="B42" s="56"/>
      <c r="C42" s="56"/>
      <c r="D42" s="57" t="n">
        <v>904005</v>
      </c>
      <c r="E42" s="43" t="s">
        <v>334</v>
      </c>
      <c r="F42" s="39" t="n">
        <v>253.91</v>
      </c>
      <c r="G42" s="58"/>
      <c r="H42" s="58"/>
      <c r="I42" s="57"/>
      <c r="J42" s="57"/>
    </row>
    <row r="43" customFormat="false" ht="17.25" hidden="false" customHeight="true" outlineLevel="0" collapsed="false">
      <c r="A43" s="56" t="s">
        <v>352</v>
      </c>
      <c r="B43" s="56"/>
      <c r="C43" s="56"/>
      <c r="D43" s="57" t="n">
        <v>904005</v>
      </c>
      <c r="E43" s="43" t="s">
        <v>336</v>
      </c>
      <c r="F43" s="39" t="n">
        <v>253.91</v>
      </c>
      <c r="G43" s="58"/>
      <c r="H43" s="58"/>
      <c r="I43" s="57"/>
      <c r="J43" s="57"/>
    </row>
    <row r="44" customFormat="false" ht="17.25" hidden="false" customHeight="true" outlineLevel="0" collapsed="false">
      <c r="A44" s="56" t="s">
        <v>354</v>
      </c>
      <c r="B44" s="56"/>
      <c r="C44" s="56"/>
      <c r="D44" s="57" t="n">
        <v>904005</v>
      </c>
      <c r="E44" s="43" t="s">
        <v>338</v>
      </c>
      <c r="F44" s="39" t="n">
        <v>28.15</v>
      </c>
      <c r="G44" s="58"/>
      <c r="H44" s="58"/>
      <c r="I44" s="57"/>
      <c r="J44" s="57"/>
    </row>
    <row r="45" customFormat="false" ht="17.25" hidden="false" customHeight="true" outlineLevel="0" collapsed="false">
      <c r="A45" s="56" t="s">
        <v>355</v>
      </c>
      <c r="B45" s="56"/>
      <c r="C45" s="56"/>
      <c r="D45" s="57" t="n">
        <v>904005</v>
      </c>
      <c r="E45" s="43" t="s">
        <v>340</v>
      </c>
      <c r="F45" s="39" t="n">
        <v>225.76</v>
      </c>
      <c r="G45" s="58"/>
      <c r="H45" s="58"/>
      <c r="I45" s="57"/>
      <c r="J45" s="57"/>
    </row>
    <row r="46" customFormat="false" ht="17.25" hidden="false" customHeight="true" outlineLevel="0" collapsed="false">
      <c r="A46" s="56" t="s">
        <v>357</v>
      </c>
      <c r="B46" s="56"/>
      <c r="C46" s="56"/>
      <c r="D46" s="57" t="n">
        <v>904005</v>
      </c>
      <c r="E46" s="43" t="s">
        <v>342</v>
      </c>
      <c r="F46" s="39" t="n">
        <v>160</v>
      </c>
      <c r="G46" s="58"/>
      <c r="H46" s="58"/>
      <c r="I46" s="57"/>
      <c r="J46" s="57"/>
    </row>
    <row r="47" customFormat="false" ht="17.25" hidden="false" customHeight="true" outlineLevel="0" collapsed="false">
      <c r="A47" s="56" t="s">
        <v>359</v>
      </c>
      <c r="B47" s="56"/>
      <c r="C47" s="56"/>
      <c r="D47" s="57" t="n">
        <v>904005</v>
      </c>
      <c r="E47" s="43" t="s">
        <v>344</v>
      </c>
      <c r="F47" s="39" t="n">
        <v>120</v>
      </c>
      <c r="G47" s="58"/>
      <c r="H47" s="58"/>
      <c r="I47" s="57"/>
      <c r="J47" s="57"/>
    </row>
    <row r="48" customFormat="false" ht="17.25" hidden="false" customHeight="true" outlineLevel="0" collapsed="false">
      <c r="A48" s="56" t="s">
        <v>362</v>
      </c>
      <c r="B48" s="56"/>
      <c r="C48" s="56"/>
      <c r="D48" s="57" t="n">
        <v>904005</v>
      </c>
      <c r="E48" s="43" t="s">
        <v>269</v>
      </c>
      <c r="F48" s="39" t="n">
        <v>120</v>
      </c>
      <c r="G48" s="58"/>
      <c r="H48" s="58"/>
      <c r="I48" s="57"/>
      <c r="J48" s="57"/>
    </row>
    <row r="49" customFormat="false" ht="17.25" hidden="false" customHeight="true" outlineLevel="0" collapsed="false">
      <c r="A49" s="56" t="s">
        <v>364</v>
      </c>
      <c r="B49" s="56"/>
      <c r="C49" s="56"/>
      <c r="D49" s="57" t="n">
        <v>904005</v>
      </c>
      <c r="E49" s="43" t="s">
        <v>347</v>
      </c>
      <c r="F49" s="39" t="n">
        <v>40</v>
      </c>
      <c r="G49" s="58"/>
      <c r="H49" s="58"/>
      <c r="I49" s="57"/>
      <c r="J49" s="57"/>
    </row>
    <row r="50" customFormat="false" ht="17.25" hidden="false" customHeight="true" outlineLevel="0" collapsed="false">
      <c r="A50" s="56" t="s">
        <v>366</v>
      </c>
      <c r="B50" s="56"/>
      <c r="C50" s="56"/>
      <c r="D50" s="57" t="n">
        <v>904005</v>
      </c>
      <c r="E50" s="43" t="s">
        <v>349</v>
      </c>
      <c r="F50" s="39" t="n">
        <v>40</v>
      </c>
      <c r="G50" s="58"/>
      <c r="H50" s="58"/>
      <c r="I50" s="57"/>
      <c r="J50" s="57"/>
    </row>
    <row r="51" customFormat="false" ht="17.25" hidden="false" customHeight="true" outlineLevel="0" collapsed="false">
      <c r="A51" s="56" t="s">
        <v>368</v>
      </c>
      <c r="B51" s="56"/>
      <c r="C51" s="56"/>
      <c r="D51" s="57" t="n">
        <v>904005</v>
      </c>
      <c r="E51" s="43" t="s">
        <v>351</v>
      </c>
      <c r="F51" s="39" t="n">
        <v>336.58</v>
      </c>
      <c r="G51" s="58"/>
      <c r="H51" s="58"/>
      <c r="I51" s="57"/>
      <c r="J51" s="57"/>
    </row>
    <row r="52" customFormat="false" ht="17.25" hidden="false" customHeight="true" outlineLevel="0" collapsed="false">
      <c r="A52" s="56" t="s">
        <v>370</v>
      </c>
      <c r="B52" s="56"/>
      <c r="C52" s="56"/>
      <c r="D52" s="57" t="n">
        <v>904005</v>
      </c>
      <c r="E52" s="43" t="s">
        <v>353</v>
      </c>
      <c r="F52" s="39" t="n">
        <v>249</v>
      </c>
      <c r="G52" s="58"/>
      <c r="H52" s="58"/>
      <c r="I52" s="57"/>
      <c r="J52" s="57"/>
    </row>
    <row r="53" customFormat="false" ht="17.25" hidden="false" customHeight="true" outlineLevel="0" collapsed="false">
      <c r="A53" s="56" t="s">
        <v>372</v>
      </c>
      <c r="B53" s="56"/>
      <c r="C53" s="56"/>
      <c r="D53" s="57" t="n">
        <v>904005</v>
      </c>
      <c r="E53" s="43" t="s">
        <v>269</v>
      </c>
      <c r="F53" s="39" t="n">
        <v>249</v>
      </c>
      <c r="G53" s="58"/>
      <c r="H53" s="58"/>
      <c r="I53" s="57"/>
      <c r="J53" s="57"/>
    </row>
    <row r="54" customFormat="false" ht="17.25" hidden="false" customHeight="true" outlineLevel="0" collapsed="false">
      <c r="A54" s="56" t="s">
        <v>374</v>
      </c>
      <c r="B54" s="56"/>
      <c r="C54" s="56"/>
      <c r="D54" s="57" t="n">
        <v>904005</v>
      </c>
      <c r="E54" s="43" t="s">
        <v>414</v>
      </c>
      <c r="F54" s="39" t="n">
        <v>87.58</v>
      </c>
      <c r="G54" s="58"/>
      <c r="H54" s="58"/>
      <c r="I54" s="57"/>
      <c r="J54" s="57"/>
    </row>
    <row r="55" customFormat="false" ht="17.25" hidden="false" customHeight="true" outlineLevel="0" collapsed="false">
      <c r="A55" s="56" t="s">
        <v>376</v>
      </c>
      <c r="B55" s="56"/>
      <c r="C55" s="56"/>
      <c r="D55" s="57" t="n">
        <v>904005</v>
      </c>
      <c r="E55" s="43" t="s">
        <v>415</v>
      </c>
      <c r="F55" s="39" t="n">
        <v>31.29</v>
      </c>
      <c r="G55" s="58"/>
      <c r="H55" s="58"/>
      <c r="I55" s="57"/>
      <c r="J55" s="57"/>
    </row>
    <row r="56" customFormat="false" ht="17.25" hidden="false" customHeight="true" outlineLevel="0" collapsed="false">
      <c r="A56" s="56" t="s">
        <v>378</v>
      </c>
      <c r="B56" s="56"/>
      <c r="C56" s="56"/>
      <c r="D56" s="57" t="n">
        <v>904005</v>
      </c>
      <c r="E56" s="43" t="s">
        <v>416</v>
      </c>
      <c r="F56" s="39" t="n">
        <v>56.29</v>
      </c>
      <c r="G56" s="58"/>
      <c r="H56" s="58"/>
      <c r="I56" s="57"/>
      <c r="J56" s="57"/>
    </row>
    <row r="57" customFormat="false" ht="17.25" hidden="false" customHeight="true" outlineLevel="0" collapsed="false">
      <c r="A57" s="56" t="s">
        <v>388</v>
      </c>
      <c r="B57" s="56"/>
      <c r="C57" s="56"/>
      <c r="D57" s="57" t="n">
        <v>904005</v>
      </c>
      <c r="E57" s="43" t="s">
        <v>356</v>
      </c>
      <c r="F57" s="39" t="n">
        <v>2008.92</v>
      </c>
      <c r="G57" s="58"/>
      <c r="H57" s="58"/>
      <c r="I57" s="57"/>
      <c r="J57" s="57"/>
    </row>
    <row r="58" customFormat="false" ht="17.25" hidden="false" customHeight="true" outlineLevel="0" collapsed="false">
      <c r="A58" s="56" t="s">
        <v>390</v>
      </c>
      <c r="B58" s="56"/>
      <c r="C58" s="56"/>
      <c r="D58" s="57" t="n">
        <v>904005</v>
      </c>
      <c r="E58" s="43" t="s">
        <v>358</v>
      </c>
      <c r="F58" s="39" t="n">
        <v>1057.91</v>
      </c>
      <c r="G58" s="58"/>
      <c r="H58" s="58"/>
      <c r="I58" s="57"/>
      <c r="J58" s="57"/>
    </row>
    <row r="59" customFormat="false" ht="17.25" hidden="false" customHeight="true" outlineLevel="0" collapsed="false">
      <c r="A59" s="56" t="s">
        <v>392</v>
      </c>
      <c r="B59" s="56"/>
      <c r="C59" s="56"/>
      <c r="D59" s="57" t="n">
        <v>904005</v>
      </c>
      <c r="E59" s="43" t="s">
        <v>269</v>
      </c>
      <c r="F59" s="39" t="n">
        <v>283.82</v>
      </c>
      <c r="G59" s="58"/>
      <c r="H59" s="58"/>
      <c r="I59" s="57"/>
      <c r="J59" s="57"/>
    </row>
    <row r="60" customFormat="false" ht="17.25" hidden="false" customHeight="true" outlineLevel="0" collapsed="false">
      <c r="A60" s="56" t="s">
        <v>398</v>
      </c>
      <c r="B60" s="56"/>
      <c r="C60" s="56"/>
      <c r="D60" s="57" t="n">
        <v>904005</v>
      </c>
      <c r="E60" s="43" t="s">
        <v>361</v>
      </c>
      <c r="F60" s="39" t="n">
        <v>505.4</v>
      </c>
      <c r="G60" s="58"/>
      <c r="H60" s="58"/>
      <c r="I60" s="57"/>
      <c r="J60" s="57"/>
    </row>
    <row r="61" customFormat="false" ht="17.25" hidden="false" customHeight="true" outlineLevel="0" collapsed="false">
      <c r="A61" s="56" t="s">
        <v>400</v>
      </c>
      <c r="B61" s="56"/>
      <c r="C61" s="56"/>
      <c r="D61" s="57" t="n">
        <v>904005</v>
      </c>
      <c r="E61" s="43" t="s">
        <v>363</v>
      </c>
      <c r="F61" s="39" t="n">
        <v>268.69</v>
      </c>
      <c r="G61" s="58"/>
      <c r="H61" s="58"/>
      <c r="I61" s="57"/>
      <c r="J61" s="57"/>
    </row>
    <row r="62" customFormat="false" ht="17.25" hidden="false" customHeight="true" outlineLevel="0" collapsed="false">
      <c r="A62" s="56" t="s">
        <v>402</v>
      </c>
      <c r="B62" s="56"/>
      <c r="C62" s="56"/>
      <c r="D62" s="57" t="n">
        <v>904005</v>
      </c>
      <c r="E62" s="43" t="s">
        <v>365</v>
      </c>
      <c r="F62" s="39" t="n">
        <v>205</v>
      </c>
      <c r="G62" s="58"/>
      <c r="H62" s="58"/>
      <c r="I62" s="57"/>
      <c r="J62" s="57"/>
    </row>
    <row r="63" customFormat="false" ht="17.25" hidden="false" customHeight="true" outlineLevel="0" collapsed="false">
      <c r="A63" s="56" t="s">
        <v>417</v>
      </c>
      <c r="B63" s="56"/>
      <c r="C63" s="56"/>
      <c r="D63" s="57" t="n">
        <v>904005</v>
      </c>
      <c r="E63" s="43" t="s">
        <v>367</v>
      </c>
      <c r="F63" s="39" t="n">
        <v>205</v>
      </c>
      <c r="G63" s="58"/>
      <c r="H63" s="58"/>
      <c r="I63" s="57"/>
      <c r="J63" s="57"/>
    </row>
    <row r="64" customFormat="false" ht="17.25" hidden="false" customHeight="true" outlineLevel="0" collapsed="false">
      <c r="A64" s="56" t="s">
        <v>374</v>
      </c>
      <c r="B64" s="56"/>
      <c r="C64" s="56"/>
      <c r="D64" s="57" t="n">
        <v>904005</v>
      </c>
      <c r="E64" s="43" t="s">
        <v>369</v>
      </c>
      <c r="F64" s="39" t="n">
        <v>415</v>
      </c>
      <c r="G64" s="58"/>
      <c r="H64" s="58"/>
      <c r="I64" s="57"/>
      <c r="J64" s="57"/>
    </row>
    <row r="65" customFormat="false" ht="17.25" hidden="false" customHeight="true" outlineLevel="0" collapsed="false">
      <c r="A65" s="56" t="s">
        <v>418</v>
      </c>
      <c r="B65" s="56"/>
      <c r="C65" s="56"/>
      <c r="D65" s="57" t="n">
        <v>904005</v>
      </c>
      <c r="E65" s="43" t="s">
        <v>371</v>
      </c>
      <c r="F65" s="39" t="n">
        <v>100</v>
      </c>
      <c r="G65" s="58"/>
      <c r="H65" s="58"/>
      <c r="I65" s="57"/>
      <c r="J65" s="57"/>
    </row>
    <row r="66" customFormat="false" ht="17.25" hidden="false" customHeight="true" outlineLevel="0" collapsed="false">
      <c r="A66" s="56" t="s">
        <v>376</v>
      </c>
      <c r="B66" s="56"/>
      <c r="C66" s="56"/>
      <c r="D66" s="57" t="n">
        <v>904005</v>
      </c>
      <c r="E66" s="43" t="s">
        <v>373</v>
      </c>
      <c r="F66" s="39" t="n">
        <v>315</v>
      </c>
      <c r="G66" s="58"/>
      <c r="H66" s="58"/>
      <c r="I66" s="57"/>
      <c r="J66" s="57"/>
    </row>
    <row r="67" customFormat="false" ht="17.25" hidden="false" customHeight="true" outlineLevel="0" collapsed="false">
      <c r="A67" s="56" t="s">
        <v>378</v>
      </c>
      <c r="B67" s="56"/>
      <c r="C67" s="56"/>
      <c r="D67" s="57" t="n">
        <v>904005</v>
      </c>
      <c r="E67" s="43" t="s">
        <v>375</v>
      </c>
      <c r="F67" s="39" t="n">
        <v>331.01</v>
      </c>
      <c r="G67" s="58"/>
      <c r="H67" s="58"/>
      <c r="I67" s="57"/>
      <c r="J67" s="57"/>
    </row>
    <row r="68" customFormat="false" ht="17.25" hidden="false" customHeight="true" outlineLevel="0" collapsed="false">
      <c r="A68" s="56" t="s">
        <v>419</v>
      </c>
      <c r="B68" s="56"/>
      <c r="C68" s="56"/>
      <c r="D68" s="57" t="n">
        <v>904005</v>
      </c>
      <c r="E68" s="43" t="s">
        <v>377</v>
      </c>
      <c r="F68" s="39" t="n">
        <v>316.01</v>
      </c>
      <c r="G68" s="58"/>
      <c r="H68" s="58"/>
      <c r="I68" s="57"/>
      <c r="J68" s="57"/>
    </row>
    <row r="69" customFormat="false" ht="17.25" hidden="false" customHeight="true" outlineLevel="0" collapsed="false">
      <c r="A69" s="56" t="s">
        <v>420</v>
      </c>
      <c r="B69" s="56"/>
      <c r="C69" s="56"/>
      <c r="D69" s="57" t="n">
        <v>904005</v>
      </c>
      <c r="E69" s="43" t="s">
        <v>379</v>
      </c>
      <c r="F69" s="39" t="n">
        <v>15</v>
      </c>
      <c r="G69" s="58"/>
      <c r="H69" s="58"/>
      <c r="I69" s="57"/>
      <c r="J69" s="57"/>
    </row>
    <row r="70" customFormat="false" ht="17.25" hidden="false" customHeight="true" outlineLevel="0" collapsed="false">
      <c r="A70" s="56" t="s">
        <v>380</v>
      </c>
      <c r="B70" s="56"/>
      <c r="C70" s="56"/>
      <c r="D70" s="57" t="n">
        <v>904005</v>
      </c>
      <c r="E70" s="43" t="s">
        <v>381</v>
      </c>
      <c r="F70" s="39" t="n">
        <v>282.49</v>
      </c>
      <c r="G70" s="58"/>
      <c r="H70" s="58"/>
      <c r="I70" s="57"/>
      <c r="J70" s="57"/>
    </row>
    <row r="71" customFormat="false" ht="17.25" hidden="false" customHeight="true" outlineLevel="0" collapsed="false">
      <c r="A71" s="56" t="s">
        <v>382</v>
      </c>
      <c r="B71" s="56"/>
      <c r="C71" s="56"/>
      <c r="D71" s="57" t="n">
        <v>904005</v>
      </c>
      <c r="E71" s="43" t="s">
        <v>383</v>
      </c>
      <c r="F71" s="39" t="n">
        <v>282.49</v>
      </c>
      <c r="G71" s="58"/>
      <c r="H71" s="58"/>
      <c r="I71" s="57"/>
      <c r="J71" s="57"/>
    </row>
    <row r="72" customFormat="false" ht="17.25" hidden="false" customHeight="true" outlineLevel="0" collapsed="false">
      <c r="A72" s="56" t="s">
        <v>386</v>
      </c>
      <c r="B72" s="56"/>
      <c r="C72" s="56"/>
      <c r="D72" s="57" t="n">
        <v>904005</v>
      </c>
      <c r="E72" s="43" t="s">
        <v>385</v>
      </c>
      <c r="F72" s="39" t="n">
        <v>277</v>
      </c>
      <c r="G72" s="58"/>
      <c r="H72" s="58"/>
      <c r="I72" s="57"/>
      <c r="J72" s="57"/>
    </row>
    <row r="73" customFormat="false" ht="17.25" hidden="false" customHeight="true" outlineLevel="0" collapsed="false">
      <c r="A73" s="56" t="s">
        <v>388</v>
      </c>
      <c r="B73" s="56"/>
      <c r="C73" s="56"/>
      <c r="D73" s="57" t="n">
        <v>904005</v>
      </c>
      <c r="E73" s="43" t="s">
        <v>387</v>
      </c>
      <c r="F73" s="39" t="n">
        <v>5.49</v>
      </c>
      <c r="G73" s="58"/>
      <c r="H73" s="58"/>
      <c r="I73" s="57"/>
      <c r="J73" s="57"/>
    </row>
    <row r="74" customFormat="false" ht="17.25" hidden="false" customHeight="true" outlineLevel="0" collapsed="false">
      <c r="A74" s="56" t="s">
        <v>390</v>
      </c>
      <c r="B74" s="56"/>
      <c r="C74" s="56"/>
      <c r="D74" s="57" t="n">
        <v>904005</v>
      </c>
      <c r="E74" s="43" t="s">
        <v>389</v>
      </c>
      <c r="F74" s="39" t="n">
        <v>253.2</v>
      </c>
      <c r="G74" s="58"/>
      <c r="H74" s="58"/>
      <c r="I74" s="57"/>
      <c r="J74" s="57"/>
    </row>
    <row r="75" customFormat="false" ht="17.25" hidden="false" customHeight="true" outlineLevel="0" collapsed="false">
      <c r="A75" s="56" t="s">
        <v>392</v>
      </c>
      <c r="B75" s="56"/>
      <c r="C75" s="56"/>
      <c r="D75" s="57" t="n">
        <v>904005</v>
      </c>
      <c r="E75" s="43" t="s">
        <v>391</v>
      </c>
      <c r="F75" s="39" t="n">
        <v>13.2</v>
      </c>
      <c r="G75" s="58"/>
      <c r="H75" s="58"/>
      <c r="I75" s="57"/>
      <c r="J75" s="57"/>
    </row>
    <row r="76" customFormat="false" ht="17.25" hidden="false" customHeight="true" outlineLevel="0" collapsed="false">
      <c r="A76" s="56" t="s">
        <v>394</v>
      </c>
      <c r="B76" s="56"/>
      <c r="C76" s="56"/>
      <c r="D76" s="57" t="n">
        <v>904005</v>
      </c>
      <c r="E76" s="43" t="s">
        <v>393</v>
      </c>
      <c r="F76" s="39" t="n">
        <v>13.2</v>
      </c>
      <c r="G76" s="58"/>
      <c r="H76" s="58"/>
      <c r="I76" s="57"/>
      <c r="J76" s="57"/>
    </row>
    <row r="77" customFormat="false" ht="17.25" hidden="false" customHeight="true" outlineLevel="0" collapsed="false">
      <c r="A77" s="56" t="s">
        <v>396</v>
      </c>
      <c r="B77" s="56"/>
      <c r="C77" s="56"/>
      <c r="D77" s="57" t="n">
        <v>904005</v>
      </c>
      <c r="E77" s="43" t="s">
        <v>395</v>
      </c>
      <c r="F77" s="39" t="n">
        <v>240</v>
      </c>
      <c r="G77" s="58"/>
      <c r="H77" s="58"/>
      <c r="I77" s="57"/>
      <c r="J77" s="57"/>
    </row>
    <row r="78" customFormat="false" ht="17.25" hidden="false" customHeight="true" outlineLevel="0" collapsed="false">
      <c r="A78" s="56" t="s">
        <v>398</v>
      </c>
      <c r="B78" s="56"/>
      <c r="C78" s="56"/>
      <c r="D78" s="57" t="n">
        <v>904005</v>
      </c>
      <c r="E78" s="43" t="s">
        <v>397</v>
      </c>
      <c r="F78" s="39" t="n">
        <v>240</v>
      </c>
      <c r="G78" s="58"/>
      <c r="H78" s="58"/>
      <c r="I78" s="57"/>
      <c r="J78" s="57"/>
    </row>
    <row r="79" customFormat="false" ht="17.25" hidden="false" customHeight="true" outlineLevel="0" collapsed="false">
      <c r="A79" s="56" t="s">
        <v>400</v>
      </c>
      <c r="B79" s="56"/>
      <c r="C79" s="56"/>
      <c r="D79" s="57" t="n">
        <v>904005</v>
      </c>
      <c r="E79" s="43" t="s">
        <v>399</v>
      </c>
      <c r="F79" s="39" t="n">
        <v>304.25</v>
      </c>
      <c r="G79" s="58"/>
      <c r="H79" s="58"/>
      <c r="I79" s="57"/>
      <c r="J79" s="57"/>
    </row>
    <row r="80" customFormat="false" ht="17.25" hidden="false" customHeight="true" outlineLevel="0" collapsed="false">
      <c r="A80" s="59" t="s">
        <v>402</v>
      </c>
      <c r="B80" s="59"/>
      <c r="C80" s="59"/>
      <c r="D80" s="57" t="n">
        <v>904005</v>
      </c>
      <c r="E80" s="43" t="s">
        <v>401</v>
      </c>
      <c r="F80" s="39" t="n">
        <v>304.25</v>
      </c>
      <c r="G80" s="58"/>
      <c r="H80" s="58"/>
      <c r="I80" s="57"/>
      <c r="J80" s="57"/>
    </row>
    <row r="81" customFormat="false" ht="12.75" hidden="false" customHeight="true" outlineLevel="0" collapsed="false">
      <c r="A81" s="59" t="s">
        <v>421</v>
      </c>
      <c r="B81" s="59"/>
      <c r="C81" s="59"/>
      <c r="D81" s="57" t="n">
        <v>904005</v>
      </c>
      <c r="E81" s="45" t="s">
        <v>403</v>
      </c>
      <c r="F81" s="46" t="n">
        <v>304.25</v>
      </c>
      <c r="G81" s="58"/>
      <c r="H81" s="58"/>
      <c r="I81" s="57"/>
      <c r="J81" s="57"/>
    </row>
  </sheetData>
  <autoFilter ref="A6:L81"/>
  <mergeCells count="85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7" activeCellId="0" sqref="D7:D26"/>
    </sheetView>
  </sheetViews>
  <sheetFormatPr defaultColWidth="15.9921875" defaultRowHeight="11.25" zeroHeight="false" outlineLevelRow="0" outlineLevelCol="0"/>
  <cols>
    <col collapsed="false" customWidth="true" hidden="false" outlineLevel="0" max="1" min="1" style="9" width="25.15"/>
    <col collapsed="false" customWidth="true" hidden="false" outlineLevel="0" max="2" min="2" style="9" width="16.65"/>
    <col collapsed="false" customWidth="true" hidden="false" outlineLevel="0" max="3" min="3" style="9" width="25.15"/>
    <col collapsed="false" customWidth="true" hidden="false" outlineLevel="0" max="4" min="4" style="9" width="16.65"/>
    <col collapsed="false" customWidth="true" hidden="false" outlineLevel="0" max="6" min="5" style="60" width="16.65"/>
    <col collapsed="false" customWidth="true" hidden="false" outlineLevel="0" max="8" min="7" style="9" width="16.65"/>
  </cols>
  <sheetData>
    <row r="1" customFormat="false" ht="21" hidden="false" customHeight="true" outlineLevel="0" collapsed="false">
      <c r="H1" s="50" t="s">
        <v>422</v>
      </c>
    </row>
    <row r="2" customFormat="false" ht="20.25" hidden="false" customHeight="true" outlineLevel="0" collapsed="false">
      <c r="A2" s="11" t="s">
        <v>423</v>
      </c>
      <c r="B2" s="11"/>
      <c r="C2" s="11"/>
      <c r="D2" s="11"/>
      <c r="E2" s="11"/>
      <c r="F2" s="11"/>
      <c r="G2" s="11"/>
      <c r="H2" s="11"/>
    </row>
    <row r="3" customFormat="false" ht="15" hidden="false" customHeight="true" outlineLevel="0" collapsed="false">
      <c r="A3" s="61"/>
      <c r="B3" s="61"/>
      <c r="C3" s="61"/>
      <c r="D3" s="61"/>
      <c r="E3" s="61"/>
      <c r="F3" s="61"/>
      <c r="G3" s="61"/>
      <c r="H3" s="13" t="s">
        <v>56</v>
      </c>
    </row>
    <row r="4" customFormat="false" ht="1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4" t="s">
        <v>8</v>
      </c>
      <c r="B5" s="15" t="s">
        <v>9</v>
      </c>
      <c r="C5" s="14" t="s">
        <v>8</v>
      </c>
      <c r="D5" s="14" t="s">
        <v>57</v>
      </c>
      <c r="E5" s="62" t="s">
        <v>424</v>
      </c>
      <c r="F5" s="62" t="s">
        <v>425</v>
      </c>
      <c r="G5" s="14" t="s">
        <v>426</v>
      </c>
      <c r="H5" s="14" t="s">
        <v>427</v>
      </c>
    </row>
    <row r="6" customFormat="false" ht="15" hidden="false" customHeight="true" outlineLevel="0" collapsed="false">
      <c r="A6" s="17" t="s">
        <v>428</v>
      </c>
      <c r="B6" s="18" t="n">
        <v>7758.59</v>
      </c>
      <c r="C6" s="17" t="s">
        <v>429</v>
      </c>
      <c r="D6" s="63" t="n">
        <v>7758.59</v>
      </c>
      <c r="E6" s="63" t="n">
        <v>7758.59</v>
      </c>
      <c r="F6" s="63"/>
      <c r="G6" s="64"/>
      <c r="H6" s="18"/>
    </row>
    <row r="7" customFormat="false" ht="24" hidden="false" customHeight="true" outlineLevel="0" collapsed="false">
      <c r="A7" s="17" t="s">
        <v>430</v>
      </c>
      <c r="B7" s="20" t="n">
        <v>7758.59</v>
      </c>
      <c r="C7" s="17" t="s">
        <v>265</v>
      </c>
      <c r="D7" s="63" t="n">
        <v>538.84</v>
      </c>
      <c r="E7" s="63" t="n">
        <v>538.84</v>
      </c>
      <c r="F7" s="63"/>
      <c r="G7" s="64"/>
      <c r="H7" s="18"/>
    </row>
    <row r="8" customFormat="false" ht="24" hidden="false" customHeight="true" outlineLevel="0" collapsed="false">
      <c r="A8" s="17" t="s">
        <v>431</v>
      </c>
      <c r="B8" s="20"/>
      <c r="C8" s="17" t="s">
        <v>432</v>
      </c>
      <c r="D8" s="63"/>
      <c r="E8" s="63"/>
      <c r="F8" s="63"/>
      <c r="G8" s="64"/>
      <c r="H8" s="17"/>
    </row>
    <row r="9" customFormat="false" ht="24" hidden="false" customHeight="true" outlineLevel="0" collapsed="false">
      <c r="A9" s="17" t="s">
        <v>433</v>
      </c>
      <c r="B9" s="17"/>
      <c r="C9" s="17" t="s">
        <v>434</v>
      </c>
      <c r="D9" s="63"/>
      <c r="E9" s="63"/>
      <c r="F9" s="63"/>
      <c r="G9" s="64"/>
      <c r="H9" s="17"/>
    </row>
    <row r="10" customFormat="false" ht="15" hidden="false" customHeight="true" outlineLevel="0" collapsed="false">
      <c r="A10" s="17" t="s">
        <v>435</v>
      </c>
      <c r="B10" s="18"/>
      <c r="C10" s="17" t="s">
        <v>281</v>
      </c>
      <c r="D10" s="63" t="n">
        <v>50</v>
      </c>
      <c r="E10" s="63" t="n">
        <v>50</v>
      </c>
      <c r="F10" s="63"/>
      <c r="G10" s="64"/>
      <c r="H10" s="17"/>
    </row>
    <row r="11" customFormat="false" ht="24" hidden="false" customHeight="true" outlineLevel="0" collapsed="false">
      <c r="A11" s="17" t="s">
        <v>430</v>
      </c>
      <c r="B11" s="18"/>
      <c r="C11" s="17" t="s">
        <v>287</v>
      </c>
      <c r="D11" s="63" t="n">
        <v>2848.27</v>
      </c>
      <c r="E11" s="63" t="n">
        <v>2848.27</v>
      </c>
      <c r="F11" s="63"/>
      <c r="G11" s="64"/>
      <c r="H11" s="17"/>
    </row>
    <row r="12" customFormat="false" ht="24" hidden="false" customHeight="true" outlineLevel="0" collapsed="false">
      <c r="A12" s="17" t="s">
        <v>431</v>
      </c>
      <c r="B12" s="17"/>
      <c r="C12" s="17" t="s">
        <v>297</v>
      </c>
      <c r="D12" s="63" t="n">
        <v>51.95</v>
      </c>
      <c r="E12" s="63" t="n">
        <v>51.95</v>
      </c>
      <c r="F12" s="63"/>
      <c r="G12" s="64"/>
      <c r="H12" s="17"/>
    </row>
    <row r="13" customFormat="false" ht="24" hidden="false" customHeight="true" outlineLevel="0" collapsed="false">
      <c r="A13" s="17" t="s">
        <v>433</v>
      </c>
      <c r="B13" s="17"/>
      <c r="C13" s="17" t="s">
        <v>436</v>
      </c>
      <c r="D13" s="63"/>
      <c r="E13" s="63"/>
      <c r="F13" s="63"/>
      <c r="G13" s="64"/>
      <c r="H13" s="17"/>
    </row>
    <row r="14" customFormat="false" ht="24" hidden="false" customHeight="true" outlineLevel="0" collapsed="false">
      <c r="A14" s="17" t="s">
        <v>427</v>
      </c>
      <c r="B14" s="17"/>
      <c r="C14" s="17" t="s">
        <v>304</v>
      </c>
      <c r="D14" s="63" t="n">
        <v>757.76</v>
      </c>
      <c r="E14" s="63" t="n">
        <v>757.76</v>
      </c>
      <c r="F14" s="63"/>
      <c r="G14" s="64"/>
      <c r="H14" s="17"/>
    </row>
    <row r="15" customFormat="false" ht="24" hidden="false" customHeight="true" outlineLevel="0" collapsed="false">
      <c r="A15" s="17"/>
      <c r="B15" s="17"/>
      <c r="C15" s="17" t="s">
        <v>437</v>
      </c>
      <c r="D15" s="63"/>
      <c r="E15" s="63"/>
      <c r="F15" s="63"/>
      <c r="G15" s="64"/>
      <c r="H15" s="17"/>
    </row>
    <row r="16" customFormat="false" ht="15" hidden="false" customHeight="true" outlineLevel="0" collapsed="false">
      <c r="A16" s="17"/>
      <c r="B16" s="17"/>
      <c r="C16" s="17" t="s">
        <v>438</v>
      </c>
      <c r="D16" s="63" t="n">
        <v>253.91</v>
      </c>
      <c r="E16" s="63" t="n">
        <v>253.91</v>
      </c>
      <c r="F16" s="63"/>
      <c r="G16" s="64"/>
      <c r="H16" s="17"/>
    </row>
    <row r="17" customFormat="false" ht="15" hidden="false" customHeight="true" outlineLevel="0" collapsed="false">
      <c r="A17" s="17"/>
      <c r="B17" s="17"/>
      <c r="C17" s="17" t="s">
        <v>342</v>
      </c>
      <c r="D17" s="63" t="n">
        <v>160</v>
      </c>
      <c r="E17" s="63" t="n">
        <v>160</v>
      </c>
      <c r="F17" s="63"/>
      <c r="G17" s="64"/>
      <c r="H17" s="17"/>
    </row>
    <row r="18" customFormat="false" ht="15" hidden="false" customHeight="true" outlineLevel="0" collapsed="false">
      <c r="A18" s="17"/>
      <c r="B18" s="17"/>
      <c r="C18" s="17" t="s">
        <v>351</v>
      </c>
      <c r="D18" s="63" t="n">
        <v>249</v>
      </c>
      <c r="E18" s="63" t="n">
        <v>249</v>
      </c>
      <c r="F18" s="63"/>
      <c r="G18" s="64"/>
      <c r="H18" s="17"/>
    </row>
    <row r="19" customFormat="false" ht="15" hidden="false" customHeight="true" outlineLevel="0" collapsed="false">
      <c r="A19" s="17"/>
      <c r="B19" s="17"/>
      <c r="C19" s="17" t="s">
        <v>356</v>
      </c>
      <c r="D19" s="63" t="n">
        <v>2008.92</v>
      </c>
      <c r="E19" s="63" t="n">
        <v>2008.92</v>
      </c>
      <c r="F19" s="63"/>
      <c r="G19" s="64"/>
      <c r="H19" s="17"/>
    </row>
    <row r="20" customFormat="false" ht="15" hidden="false" customHeight="true" outlineLevel="0" collapsed="false">
      <c r="A20" s="17"/>
      <c r="B20" s="17"/>
      <c r="C20" s="17" t="s">
        <v>381</v>
      </c>
      <c r="D20" s="63" t="n">
        <v>282.49</v>
      </c>
      <c r="E20" s="63" t="n">
        <v>282.49</v>
      </c>
      <c r="F20" s="63"/>
      <c r="G20" s="64"/>
      <c r="H20" s="17"/>
    </row>
    <row r="21" customFormat="false" ht="24" hidden="false" customHeight="true" outlineLevel="0" collapsed="false">
      <c r="A21" s="17"/>
      <c r="B21" s="17"/>
      <c r="C21" s="17" t="s">
        <v>389</v>
      </c>
      <c r="D21" s="63" t="n">
        <v>240</v>
      </c>
      <c r="E21" s="63" t="n">
        <v>240</v>
      </c>
      <c r="F21" s="63"/>
      <c r="G21" s="64"/>
      <c r="H21" s="17"/>
    </row>
    <row r="22" customFormat="false" ht="24" hidden="false" customHeight="true" outlineLevel="0" collapsed="false">
      <c r="A22" s="17"/>
      <c r="B22" s="17"/>
      <c r="C22" s="17" t="s">
        <v>439</v>
      </c>
      <c r="D22" s="63"/>
      <c r="E22" s="63"/>
      <c r="F22" s="63"/>
      <c r="G22" s="64"/>
      <c r="H22" s="17"/>
    </row>
    <row r="23" customFormat="false" ht="15" hidden="false" customHeight="true" outlineLevel="0" collapsed="false">
      <c r="A23" s="17"/>
      <c r="B23" s="17"/>
      <c r="C23" s="17" t="s">
        <v>440</v>
      </c>
      <c r="D23" s="63"/>
      <c r="E23" s="63"/>
      <c r="F23" s="63"/>
      <c r="G23" s="64"/>
      <c r="H23" s="17"/>
    </row>
    <row r="24" customFormat="false" ht="24" hidden="false" customHeight="true" outlineLevel="0" collapsed="false">
      <c r="A24" s="17"/>
      <c r="B24" s="17"/>
      <c r="C24" s="17" t="s">
        <v>441</v>
      </c>
      <c r="D24" s="63"/>
      <c r="E24" s="63"/>
      <c r="F24" s="63"/>
      <c r="G24" s="64"/>
      <c r="H24" s="17"/>
    </row>
    <row r="25" customFormat="false" ht="24" hidden="false" customHeight="true" outlineLevel="0" collapsed="false">
      <c r="A25" s="17"/>
      <c r="B25" s="17"/>
      <c r="C25" s="17" t="s">
        <v>442</v>
      </c>
      <c r="D25" s="63"/>
      <c r="E25" s="63"/>
      <c r="F25" s="63"/>
      <c r="G25" s="64"/>
      <c r="H25" s="17"/>
    </row>
    <row r="26" customFormat="false" ht="15" hidden="false" customHeight="true" outlineLevel="0" collapsed="false">
      <c r="A26" s="17"/>
      <c r="B26" s="17"/>
      <c r="C26" s="17" t="s">
        <v>399</v>
      </c>
      <c r="D26" s="63" t="n">
        <v>304.25</v>
      </c>
      <c r="E26" s="63" t="n">
        <v>304.25</v>
      </c>
      <c r="F26" s="63"/>
      <c r="G26" s="64"/>
      <c r="H26" s="17"/>
    </row>
    <row r="27" customFormat="false" ht="24" hidden="false" customHeight="true" outlineLevel="0" collapsed="false">
      <c r="A27" s="17"/>
      <c r="B27" s="17"/>
      <c r="C27" s="17" t="s">
        <v>443</v>
      </c>
      <c r="D27" s="63"/>
      <c r="E27" s="63"/>
      <c r="F27" s="63"/>
      <c r="G27" s="64"/>
      <c r="H27" s="17"/>
    </row>
    <row r="28" customFormat="false" ht="24" hidden="false" customHeight="true" outlineLevel="0" collapsed="false">
      <c r="A28" s="17"/>
      <c r="B28" s="17"/>
      <c r="C28" s="17" t="s">
        <v>444</v>
      </c>
      <c r="D28" s="63"/>
      <c r="E28" s="63"/>
      <c r="F28" s="63"/>
      <c r="G28" s="64"/>
      <c r="H28" s="17"/>
    </row>
    <row r="29" customFormat="false" ht="15" hidden="false" customHeight="true" outlineLevel="0" collapsed="false">
      <c r="A29" s="17"/>
      <c r="B29" s="17"/>
      <c r="C29" s="17" t="s">
        <v>445</v>
      </c>
      <c r="D29" s="63"/>
      <c r="E29" s="18"/>
      <c r="F29" s="18"/>
      <c r="G29" s="17"/>
      <c r="H29" s="17"/>
    </row>
    <row r="30" customFormat="false" ht="15" hidden="false" customHeight="true" outlineLevel="0" collapsed="false">
      <c r="A30" s="17"/>
      <c r="B30" s="17"/>
      <c r="C30" s="17" t="s">
        <v>67</v>
      </c>
      <c r="D30" s="63"/>
      <c r="E30" s="18"/>
      <c r="F30" s="18"/>
      <c r="G30" s="17"/>
      <c r="H30" s="17"/>
    </row>
    <row r="31" customFormat="false" ht="15" hidden="false" customHeight="true" outlineLevel="0" collapsed="false">
      <c r="A31" s="17"/>
      <c r="B31" s="17"/>
      <c r="C31" s="17" t="s">
        <v>446</v>
      </c>
      <c r="D31" s="63"/>
      <c r="E31" s="18"/>
      <c r="F31" s="18"/>
      <c r="G31" s="17"/>
      <c r="H31" s="17"/>
    </row>
    <row r="32" customFormat="false" ht="15" hidden="false" customHeight="true" outlineLevel="0" collapsed="false">
      <c r="A32" s="17"/>
      <c r="B32" s="17"/>
      <c r="C32" s="17" t="s">
        <v>447</v>
      </c>
      <c r="D32" s="63"/>
      <c r="E32" s="18"/>
      <c r="F32" s="18"/>
      <c r="G32" s="17"/>
      <c r="H32" s="17"/>
    </row>
    <row r="33" customFormat="false" ht="15" hidden="false" customHeight="true" outlineLevel="0" collapsed="false">
      <c r="A33" s="17"/>
      <c r="B33" s="17"/>
      <c r="C33" s="17" t="s">
        <v>448</v>
      </c>
      <c r="D33" s="63"/>
      <c r="E33" s="18"/>
      <c r="F33" s="18"/>
      <c r="G33" s="17"/>
      <c r="H33" s="17"/>
    </row>
    <row r="34" customFormat="false" ht="24" hidden="false" customHeight="true" outlineLevel="0" collapsed="false">
      <c r="A34" s="17"/>
      <c r="B34" s="17"/>
      <c r="C34" s="17" t="s">
        <v>449</v>
      </c>
      <c r="D34" s="63"/>
      <c r="E34" s="18"/>
      <c r="F34" s="18"/>
      <c r="G34" s="17"/>
      <c r="H34" s="17"/>
    </row>
    <row r="35" customFormat="false" ht="24" hidden="false" customHeight="true" outlineLevel="0" collapsed="false">
      <c r="A35" s="17"/>
      <c r="B35" s="17"/>
      <c r="C35" s="17" t="s">
        <v>450</v>
      </c>
      <c r="D35" s="63"/>
      <c r="E35" s="18"/>
      <c r="F35" s="18"/>
      <c r="G35" s="17"/>
      <c r="H35" s="17"/>
    </row>
    <row r="36" customFormat="false" ht="15" hidden="false" customHeight="true" outlineLevel="0" collapsed="false">
      <c r="A36" s="17"/>
      <c r="B36" s="17"/>
      <c r="C36" s="17" t="s">
        <v>451</v>
      </c>
      <c r="D36" s="63"/>
      <c r="E36" s="18"/>
      <c r="F36" s="18"/>
      <c r="G36" s="17"/>
      <c r="H36" s="17"/>
    </row>
    <row r="37" customFormat="false" ht="15" hidden="false" customHeight="true" outlineLevel="0" collapsed="false">
      <c r="A37" s="17"/>
      <c r="B37" s="17"/>
      <c r="C37" s="17"/>
      <c r="D37" s="63"/>
      <c r="E37" s="18"/>
      <c r="F37" s="18"/>
      <c r="G37" s="17"/>
      <c r="H37" s="17"/>
    </row>
    <row r="38" customFormat="false" ht="15" hidden="false" customHeight="true" outlineLevel="0" collapsed="false">
      <c r="A38" s="14" t="s">
        <v>52</v>
      </c>
      <c r="B38" s="18" t="n">
        <f aca="false">B6</f>
        <v>7758.59</v>
      </c>
      <c r="C38" s="14" t="s">
        <v>53</v>
      </c>
      <c r="D38" s="63" t="n">
        <f aca="false">E38+F38</f>
        <v>7758.59</v>
      </c>
      <c r="E38" s="63" t="n">
        <f aca="false">E6</f>
        <v>7758.59</v>
      </c>
      <c r="F38" s="63" t="n">
        <f aca="false">F6</f>
        <v>0</v>
      </c>
      <c r="G38" s="17"/>
      <c r="H38" s="18"/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0" activeCellId="0" sqref="E10:E65"/>
    </sheetView>
  </sheetViews>
  <sheetFormatPr defaultColWidth="15.9921875" defaultRowHeight="11.25" zeroHeight="false" outlineLevelRow="0" outlineLevelCol="0"/>
  <cols>
    <col collapsed="false" customWidth="true" hidden="false" outlineLevel="0" max="2" min="1" style="9" width="4.99"/>
    <col collapsed="false" customWidth="true" hidden="false" outlineLevel="0" max="3" min="3" style="9" width="9.99"/>
    <col collapsed="false" customWidth="true" hidden="false" outlineLevel="0" max="4" min="4" style="9" width="33.32"/>
    <col collapsed="false" customWidth="true" hidden="false" outlineLevel="0" max="25" min="5" style="9" width="16.65"/>
  </cols>
  <sheetData>
    <row r="1" customFormat="false" ht="15" hidden="false" customHeight="true" outlineLevel="0" collapsed="false">
      <c r="A1" s="65" t="s">
        <v>45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</row>
    <row r="2" customFormat="false" ht="20.25" hidden="false" customHeight="true" outlineLevel="0" collapsed="false">
      <c r="A2" s="11" t="s">
        <v>45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13" t="s">
        <v>5</v>
      </c>
    </row>
    <row r="4" customFormat="false" ht="15.4" hidden="false" customHeight="true" outlineLevel="0" collapsed="false">
      <c r="A4" s="28" t="s">
        <v>8</v>
      </c>
      <c r="B4" s="28"/>
      <c r="C4" s="28"/>
      <c r="D4" s="28"/>
      <c r="E4" s="29" t="s">
        <v>57</v>
      </c>
      <c r="F4" s="30" t="s">
        <v>58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 t="s">
        <v>59</v>
      </c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 t="s">
        <v>60</v>
      </c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 t="s">
        <v>61</v>
      </c>
      <c r="BI4" s="30"/>
      <c r="BJ4" s="30"/>
      <c r="BK4" s="30"/>
      <c r="BL4" s="30"/>
      <c r="BM4" s="30" t="s">
        <v>62</v>
      </c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 t="s">
        <v>63</v>
      </c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 t="s">
        <v>64</v>
      </c>
      <c r="CR4" s="30"/>
      <c r="CS4" s="30"/>
      <c r="CT4" s="30" t="s">
        <v>65</v>
      </c>
      <c r="CU4" s="30"/>
      <c r="CV4" s="30"/>
      <c r="CW4" s="30"/>
      <c r="CX4" s="30"/>
      <c r="CY4" s="30"/>
      <c r="CZ4" s="30" t="s">
        <v>66</v>
      </c>
      <c r="DA4" s="30"/>
      <c r="DB4" s="30"/>
      <c r="DC4" s="31" t="s">
        <v>67</v>
      </c>
      <c r="DD4" s="31"/>
      <c r="DE4" s="31"/>
      <c r="DF4" s="31"/>
      <c r="DG4" s="31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</row>
    <row r="5" customFormat="false" ht="15.4" hidden="false" customHeight="true" outlineLevel="0" collapsed="false">
      <c r="A5" s="33" t="s">
        <v>68</v>
      </c>
      <c r="B5" s="33"/>
      <c r="C5" s="33"/>
      <c r="D5" s="34" t="s">
        <v>69</v>
      </c>
      <c r="E5" s="29"/>
      <c r="F5" s="34" t="s">
        <v>70</v>
      </c>
      <c r="G5" s="34" t="s">
        <v>71</v>
      </c>
      <c r="H5" s="34" t="s">
        <v>72</v>
      </c>
      <c r="I5" s="34" t="s">
        <v>73</v>
      </c>
      <c r="J5" s="34" t="s">
        <v>74</v>
      </c>
      <c r="K5" s="34" t="s">
        <v>75</v>
      </c>
      <c r="L5" s="34" t="s">
        <v>76</v>
      </c>
      <c r="M5" s="34" t="s">
        <v>77</v>
      </c>
      <c r="N5" s="34" t="s">
        <v>78</v>
      </c>
      <c r="O5" s="34" t="s">
        <v>79</v>
      </c>
      <c r="P5" s="34" t="s">
        <v>80</v>
      </c>
      <c r="Q5" s="34" t="s">
        <v>81</v>
      </c>
      <c r="R5" s="34" t="s">
        <v>82</v>
      </c>
      <c r="S5" s="34" t="s">
        <v>83</v>
      </c>
      <c r="T5" s="34" t="s">
        <v>70</v>
      </c>
      <c r="U5" s="34" t="s">
        <v>84</v>
      </c>
      <c r="V5" s="34" t="s">
        <v>85</v>
      </c>
      <c r="W5" s="34" t="s">
        <v>86</v>
      </c>
      <c r="X5" s="34" t="s">
        <v>87</v>
      </c>
      <c r="Y5" s="34" t="s">
        <v>88</v>
      </c>
      <c r="Z5" s="34" t="s">
        <v>89</v>
      </c>
      <c r="AA5" s="34" t="s">
        <v>90</v>
      </c>
      <c r="AB5" s="34" t="s">
        <v>91</v>
      </c>
      <c r="AC5" s="34" t="s">
        <v>92</v>
      </c>
      <c r="AD5" s="34" t="s">
        <v>93</v>
      </c>
      <c r="AE5" s="34" t="s">
        <v>94</v>
      </c>
      <c r="AF5" s="34" t="s">
        <v>95</v>
      </c>
      <c r="AG5" s="34" t="s">
        <v>96</v>
      </c>
      <c r="AH5" s="34" t="s">
        <v>97</v>
      </c>
      <c r="AI5" s="34" t="s">
        <v>98</v>
      </c>
      <c r="AJ5" s="34" t="s">
        <v>99</v>
      </c>
      <c r="AK5" s="34" t="s">
        <v>100</v>
      </c>
      <c r="AL5" s="34" t="s">
        <v>101</v>
      </c>
      <c r="AM5" s="34" t="s">
        <v>102</v>
      </c>
      <c r="AN5" s="34" t="s">
        <v>103</v>
      </c>
      <c r="AO5" s="34" t="s">
        <v>104</v>
      </c>
      <c r="AP5" s="34" t="s">
        <v>105</v>
      </c>
      <c r="AQ5" s="34" t="s">
        <v>106</v>
      </c>
      <c r="AR5" s="34" t="s">
        <v>107</v>
      </c>
      <c r="AS5" s="34" t="s">
        <v>108</v>
      </c>
      <c r="AT5" s="34" t="s">
        <v>109</v>
      </c>
      <c r="AU5" s="34" t="s">
        <v>110</v>
      </c>
      <c r="AV5" s="34" t="s">
        <v>70</v>
      </c>
      <c r="AW5" s="34" t="s">
        <v>111</v>
      </c>
      <c r="AX5" s="34" t="s">
        <v>112</v>
      </c>
      <c r="AY5" s="34" t="s">
        <v>113</v>
      </c>
      <c r="AZ5" s="34" t="s">
        <v>114</v>
      </c>
      <c r="BA5" s="34" t="s">
        <v>115</v>
      </c>
      <c r="BB5" s="34" t="s">
        <v>116</v>
      </c>
      <c r="BC5" s="34" t="s">
        <v>117</v>
      </c>
      <c r="BD5" s="34" t="s">
        <v>118</v>
      </c>
      <c r="BE5" s="34" t="s">
        <v>119</v>
      </c>
      <c r="BF5" s="34" t="s">
        <v>120</v>
      </c>
      <c r="BG5" s="34" t="s">
        <v>121</v>
      </c>
      <c r="BH5" s="34" t="s">
        <v>70</v>
      </c>
      <c r="BI5" s="34" t="s">
        <v>122</v>
      </c>
      <c r="BJ5" s="34" t="s">
        <v>123</v>
      </c>
      <c r="BK5" s="34" t="s">
        <v>124</v>
      </c>
      <c r="BL5" s="34" t="s">
        <v>125</v>
      </c>
      <c r="BM5" s="34" t="s">
        <v>70</v>
      </c>
      <c r="BN5" s="34" t="s">
        <v>126</v>
      </c>
      <c r="BO5" s="34" t="s">
        <v>127</v>
      </c>
      <c r="BP5" s="34" t="s">
        <v>128</v>
      </c>
      <c r="BQ5" s="34" t="s">
        <v>129</v>
      </c>
      <c r="BR5" s="34" t="s">
        <v>130</v>
      </c>
      <c r="BS5" s="34" t="s">
        <v>131</v>
      </c>
      <c r="BT5" s="34" t="s">
        <v>132</v>
      </c>
      <c r="BU5" s="34" t="s">
        <v>133</v>
      </c>
      <c r="BV5" s="34" t="s">
        <v>134</v>
      </c>
      <c r="BW5" s="34" t="s">
        <v>135</v>
      </c>
      <c r="BX5" s="34" t="s">
        <v>136</v>
      </c>
      <c r="BY5" s="34" t="s">
        <v>137</v>
      </c>
      <c r="BZ5" s="34" t="s">
        <v>70</v>
      </c>
      <c r="CA5" s="34" t="s">
        <v>126</v>
      </c>
      <c r="CB5" s="34" t="s">
        <v>127</v>
      </c>
      <c r="CC5" s="34" t="s">
        <v>128</v>
      </c>
      <c r="CD5" s="34" t="s">
        <v>129</v>
      </c>
      <c r="CE5" s="34" t="s">
        <v>130</v>
      </c>
      <c r="CF5" s="34" t="s">
        <v>131</v>
      </c>
      <c r="CG5" s="34" t="s">
        <v>132</v>
      </c>
      <c r="CH5" s="34" t="s">
        <v>138</v>
      </c>
      <c r="CI5" s="34" t="s">
        <v>139</v>
      </c>
      <c r="CJ5" s="34" t="s">
        <v>140</v>
      </c>
      <c r="CK5" s="34" t="s">
        <v>141</v>
      </c>
      <c r="CL5" s="34" t="s">
        <v>133</v>
      </c>
      <c r="CM5" s="34" t="s">
        <v>134</v>
      </c>
      <c r="CN5" s="34" t="s">
        <v>135</v>
      </c>
      <c r="CO5" s="34" t="s">
        <v>136</v>
      </c>
      <c r="CP5" s="34" t="s">
        <v>142</v>
      </c>
      <c r="CQ5" s="34" t="s">
        <v>70</v>
      </c>
      <c r="CR5" s="34" t="s">
        <v>143</v>
      </c>
      <c r="CS5" s="34" t="s">
        <v>144</v>
      </c>
      <c r="CT5" s="34" t="s">
        <v>70</v>
      </c>
      <c r="CU5" s="34" t="s">
        <v>143</v>
      </c>
      <c r="CV5" s="34" t="s">
        <v>145</v>
      </c>
      <c r="CW5" s="34" t="s">
        <v>146</v>
      </c>
      <c r="CX5" s="34" t="s">
        <v>147</v>
      </c>
      <c r="CY5" s="34" t="s">
        <v>144</v>
      </c>
      <c r="CZ5" s="34" t="s">
        <v>70</v>
      </c>
      <c r="DA5" s="34" t="s">
        <v>148</v>
      </c>
      <c r="DB5" s="34" t="s">
        <v>149</v>
      </c>
      <c r="DC5" s="34" t="s">
        <v>70</v>
      </c>
      <c r="DD5" s="34" t="s">
        <v>150</v>
      </c>
      <c r="DE5" s="34" t="s">
        <v>151</v>
      </c>
      <c r="DF5" s="34" t="s">
        <v>152</v>
      </c>
      <c r="DG5" s="35" t="s">
        <v>67</v>
      </c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</row>
    <row r="6" customFormat="false" ht="15.4" hidden="false" customHeight="true" outlineLevel="0" collapsed="false">
      <c r="A6" s="33"/>
      <c r="B6" s="33"/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5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</row>
    <row r="7" customFormat="false" ht="15.4" hidden="false" customHeight="true" outlineLevel="0" collapsed="false">
      <c r="A7" s="33"/>
      <c r="B7" s="33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5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</row>
    <row r="8" customFormat="false" ht="15.4" hidden="false" customHeight="true" outlineLevel="0" collapsed="false">
      <c r="A8" s="33" t="s">
        <v>153</v>
      </c>
      <c r="B8" s="34" t="s">
        <v>154</v>
      </c>
      <c r="C8" s="34" t="s">
        <v>155</v>
      </c>
      <c r="D8" s="34" t="s">
        <v>156</v>
      </c>
      <c r="E8" s="37" t="s">
        <v>157</v>
      </c>
      <c r="F8" s="37" t="s">
        <v>158</v>
      </c>
      <c r="G8" s="37" t="s">
        <v>159</v>
      </c>
      <c r="H8" s="37" t="s">
        <v>160</v>
      </c>
      <c r="I8" s="37" t="s">
        <v>161</v>
      </c>
      <c r="J8" s="37" t="s">
        <v>162</v>
      </c>
      <c r="K8" s="37" t="s">
        <v>163</v>
      </c>
      <c r="L8" s="37" t="s">
        <v>164</v>
      </c>
      <c r="M8" s="37" t="s">
        <v>165</v>
      </c>
      <c r="N8" s="37" t="s">
        <v>166</v>
      </c>
      <c r="O8" s="37" t="s">
        <v>167</v>
      </c>
      <c r="P8" s="37" t="s">
        <v>168</v>
      </c>
      <c r="Q8" s="37" t="s">
        <v>169</v>
      </c>
      <c r="R8" s="37" t="s">
        <v>170</v>
      </c>
      <c r="S8" s="37" t="s">
        <v>171</v>
      </c>
      <c r="T8" s="37" t="s">
        <v>172</v>
      </c>
      <c r="U8" s="37" t="s">
        <v>173</v>
      </c>
      <c r="V8" s="37" t="s">
        <v>174</v>
      </c>
      <c r="W8" s="37" t="s">
        <v>175</v>
      </c>
      <c r="X8" s="37" t="s">
        <v>176</v>
      </c>
      <c r="Y8" s="37" t="s">
        <v>177</v>
      </c>
      <c r="Z8" s="37" t="s">
        <v>178</v>
      </c>
      <c r="AA8" s="37" t="s">
        <v>179</v>
      </c>
      <c r="AB8" s="37" t="s">
        <v>180</v>
      </c>
      <c r="AC8" s="37" t="s">
        <v>181</v>
      </c>
      <c r="AD8" s="37" t="s">
        <v>182</v>
      </c>
      <c r="AE8" s="37" t="s">
        <v>183</v>
      </c>
      <c r="AF8" s="37" t="s">
        <v>184</v>
      </c>
      <c r="AG8" s="37" t="s">
        <v>185</v>
      </c>
      <c r="AH8" s="37" t="s">
        <v>186</v>
      </c>
      <c r="AI8" s="37" t="s">
        <v>187</v>
      </c>
      <c r="AJ8" s="37" t="s">
        <v>188</v>
      </c>
      <c r="AK8" s="37" t="s">
        <v>189</v>
      </c>
      <c r="AL8" s="37" t="s">
        <v>190</v>
      </c>
      <c r="AM8" s="37" t="s">
        <v>191</v>
      </c>
      <c r="AN8" s="37" t="s">
        <v>192</v>
      </c>
      <c r="AO8" s="37" t="s">
        <v>193</v>
      </c>
      <c r="AP8" s="37" t="s">
        <v>194</v>
      </c>
      <c r="AQ8" s="37" t="s">
        <v>195</v>
      </c>
      <c r="AR8" s="37" t="s">
        <v>196</v>
      </c>
      <c r="AS8" s="37" t="s">
        <v>197</v>
      </c>
      <c r="AT8" s="37" t="s">
        <v>198</v>
      </c>
      <c r="AU8" s="37" t="s">
        <v>199</v>
      </c>
      <c r="AV8" s="37" t="s">
        <v>200</v>
      </c>
      <c r="AW8" s="37" t="s">
        <v>201</v>
      </c>
      <c r="AX8" s="37" t="s">
        <v>202</v>
      </c>
      <c r="AY8" s="37" t="s">
        <v>203</v>
      </c>
      <c r="AZ8" s="37" t="s">
        <v>204</v>
      </c>
      <c r="BA8" s="37" t="s">
        <v>205</v>
      </c>
      <c r="BB8" s="37" t="s">
        <v>206</v>
      </c>
      <c r="BC8" s="37" t="s">
        <v>207</v>
      </c>
      <c r="BD8" s="37" t="s">
        <v>208</v>
      </c>
      <c r="BE8" s="37" t="s">
        <v>209</v>
      </c>
      <c r="BF8" s="37" t="s">
        <v>210</v>
      </c>
      <c r="BG8" s="37" t="s">
        <v>211</v>
      </c>
      <c r="BH8" s="37" t="s">
        <v>212</v>
      </c>
      <c r="BI8" s="37" t="s">
        <v>213</v>
      </c>
      <c r="BJ8" s="37" t="s">
        <v>214</v>
      </c>
      <c r="BK8" s="37" t="s">
        <v>215</v>
      </c>
      <c r="BL8" s="37" t="s">
        <v>216</v>
      </c>
      <c r="BM8" s="37" t="s">
        <v>217</v>
      </c>
      <c r="BN8" s="37" t="s">
        <v>218</v>
      </c>
      <c r="BO8" s="37" t="s">
        <v>219</v>
      </c>
      <c r="BP8" s="37" t="s">
        <v>220</v>
      </c>
      <c r="BQ8" s="37" t="s">
        <v>221</v>
      </c>
      <c r="BR8" s="37" t="s">
        <v>222</v>
      </c>
      <c r="BS8" s="37" t="s">
        <v>223</v>
      </c>
      <c r="BT8" s="37" t="s">
        <v>224</v>
      </c>
      <c r="BU8" s="37" t="s">
        <v>225</v>
      </c>
      <c r="BV8" s="37" t="s">
        <v>226</v>
      </c>
      <c r="BW8" s="37" t="s">
        <v>227</v>
      </c>
      <c r="BX8" s="37" t="s">
        <v>228</v>
      </c>
      <c r="BY8" s="37" t="s">
        <v>229</v>
      </c>
      <c r="BZ8" s="37" t="s">
        <v>230</v>
      </c>
      <c r="CA8" s="37" t="s">
        <v>231</v>
      </c>
      <c r="CB8" s="37" t="s">
        <v>232</v>
      </c>
      <c r="CC8" s="37" t="s">
        <v>233</v>
      </c>
      <c r="CD8" s="37" t="s">
        <v>234</v>
      </c>
      <c r="CE8" s="37" t="s">
        <v>235</v>
      </c>
      <c r="CF8" s="37" t="s">
        <v>236</v>
      </c>
      <c r="CG8" s="37" t="s">
        <v>237</v>
      </c>
      <c r="CH8" s="37" t="s">
        <v>238</v>
      </c>
      <c r="CI8" s="37" t="s">
        <v>239</v>
      </c>
      <c r="CJ8" s="37" t="s">
        <v>240</v>
      </c>
      <c r="CK8" s="37" t="s">
        <v>241</v>
      </c>
      <c r="CL8" s="37" t="s">
        <v>242</v>
      </c>
      <c r="CM8" s="37" t="s">
        <v>243</v>
      </c>
      <c r="CN8" s="37" t="s">
        <v>244</v>
      </c>
      <c r="CO8" s="37" t="s">
        <v>245</v>
      </c>
      <c r="CP8" s="37" t="s">
        <v>246</v>
      </c>
      <c r="CQ8" s="37" t="s">
        <v>247</v>
      </c>
      <c r="CR8" s="37" t="s">
        <v>248</v>
      </c>
      <c r="CS8" s="37" t="s">
        <v>249</v>
      </c>
      <c r="CT8" s="37" t="s">
        <v>250</v>
      </c>
      <c r="CU8" s="37" t="s">
        <v>251</v>
      </c>
      <c r="CV8" s="37" t="s">
        <v>252</v>
      </c>
      <c r="CW8" s="37" t="s">
        <v>253</v>
      </c>
      <c r="CX8" s="37" t="s">
        <v>254</v>
      </c>
      <c r="CY8" s="37" t="s">
        <v>255</v>
      </c>
      <c r="CZ8" s="37" t="s">
        <v>256</v>
      </c>
      <c r="DA8" s="37" t="s">
        <v>257</v>
      </c>
      <c r="DB8" s="37" t="s">
        <v>258</v>
      </c>
      <c r="DC8" s="37" t="s">
        <v>259</v>
      </c>
      <c r="DD8" s="37" t="s">
        <v>260</v>
      </c>
      <c r="DE8" s="37" t="s">
        <v>261</v>
      </c>
      <c r="DF8" s="37" t="s">
        <v>262</v>
      </c>
      <c r="DG8" s="38" t="s">
        <v>263</v>
      </c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2"/>
    </row>
    <row r="9" customFormat="false" ht="15.4" hidden="false" customHeight="true" outlineLevel="0" collapsed="false">
      <c r="A9" s="33"/>
      <c r="B9" s="34"/>
      <c r="C9" s="34"/>
      <c r="D9" s="34" t="s">
        <v>57</v>
      </c>
      <c r="E9" s="39" t="n">
        <v>5927</v>
      </c>
      <c r="F9" s="39" t="n">
        <v>4272.12</v>
      </c>
      <c r="G9" s="39" t="n">
        <v>1023.83</v>
      </c>
      <c r="H9" s="39" t="n">
        <v>1583.95</v>
      </c>
      <c r="I9" s="39" t="n">
        <v>8.16</v>
      </c>
      <c r="J9" s="40"/>
      <c r="K9" s="39" t="n">
        <v>667.88</v>
      </c>
      <c r="L9" s="39" t="n">
        <v>369.81</v>
      </c>
      <c r="M9" s="39" t="n">
        <v>33.24</v>
      </c>
      <c r="N9" s="39" t="n">
        <v>253.91</v>
      </c>
      <c r="O9" s="40"/>
      <c r="P9" s="39" t="n">
        <v>27.09</v>
      </c>
      <c r="Q9" s="39" t="n">
        <v>304.25</v>
      </c>
      <c r="R9" s="40"/>
      <c r="S9" s="40"/>
      <c r="T9" s="39" t="n">
        <v>1043.01</v>
      </c>
      <c r="U9" s="39" t="n">
        <v>308.64</v>
      </c>
      <c r="V9" s="39" t="n">
        <v>26.29</v>
      </c>
      <c r="W9" s="40"/>
      <c r="X9" s="40"/>
      <c r="Y9" s="39" t="n">
        <v>20.8</v>
      </c>
      <c r="Z9" s="39" t="n">
        <v>46.9</v>
      </c>
      <c r="AA9" s="39" t="n">
        <v>43.3</v>
      </c>
      <c r="AB9" s="40"/>
      <c r="AC9" s="39" t="n">
        <v>20</v>
      </c>
      <c r="AD9" s="39" t="n">
        <v>71</v>
      </c>
      <c r="AE9" s="40"/>
      <c r="AF9" s="39" t="n">
        <v>163.61</v>
      </c>
      <c r="AG9" s="40"/>
      <c r="AH9" s="40"/>
      <c r="AI9" s="40"/>
      <c r="AJ9" s="39" t="n">
        <v>13.2</v>
      </c>
      <c r="AK9" s="40"/>
      <c r="AL9" s="40"/>
      <c r="AM9" s="40"/>
      <c r="AN9" s="39" t="n">
        <v>110</v>
      </c>
      <c r="AO9" s="39" t="n">
        <v>50</v>
      </c>
      <c r="AP9" s="40"/>
      <c r="AQ9" s="40"/>
      <c r="AR9" s="39" t="n">
        <v>11.29</v>
      </c>
      <c r="AS9" s="39" t="n">
        <v>57.62</v>
      </c>
      <c r="AT9" s="40"/>
      <c r="AU9" s="39" t="n">
        <v>100.36</v>
      </c>
      <c r="AV9" s="39" t="n">
        <v>511.88</v>
      </c>
      <c r="AW9" s="40"/>
      <c r="AX9" s="40"/>
      <c r="AY9" s="40"/>
      <c r="AZ9" s="39" t="n">
        <v>22</v>
      </c>
      <c r="BA9" s="39" t="n">
        <v>311.09</v>
      </c>
      <c r="BB9" s="39" t="n">
        <v>78</v>
      </c>
      <c r="BC9" s="40"/>
      <c r="BD9" s="40"/>
      <c r="BE9" s="39" t="n">
        <v>0.78</v>
      </c>
      <c r="BF9" s="39" t="n">
        <v>50</v>
      </c>
      <c r="BG9" s="39" t="n">
        <v>50</v>
      </c>
      <c r="BH9" s="40"/>
      <c r="BI9" s="40"/>
      <c r="BJ9" s="40"/>
      <c r="BK9" s="40"/>
      <c r="BL9" s="40"/>
      <c r="BM9" s="67" t="s">
        <v>454</v>
      </c>
      <c r="BN9" s="67" t="s">
        <v>454</v>
      </c>
      <c r="BO9" s="67" t="s">
        <v>454</v>
      </c>
      <c r="BP9" s="67" t="s">
        <v>454</v>
      </c>
      <c r="BQ9" s="67" t="s">
        <v>454</v>
      </c>
      <c r="BR9" s="67" t="s">
        <v>454</v>
      </c>
      <c r="BS9" s="67" t="s">
        <v>454</v>
      </c>
      <c r="BT9" s="67" t="s">
        <v>454</v>
      </c>
      <c r="BU9" s="67" t="s">
        <v>454</v>
      </c>
      <c r="BV9" s="67" t="s">
        <v>454</v>
      </c>
      <c r="BW9" s="67" t="s">
        <v>454</v>
      </c>
      <c r="BX9" s="67" t="s">
        <v>454</v>
      </c>
      <c r="BY9" s="67" t="s">
        <v>454</v>
      </c>
      <c r="BZ9" s="39" t="n">
        <v>100</v>
      </c>
      <c r="CA9" s="40"/>
      <c r="CB9" s="39" t="n">
        <v>50</v>
      </c>
      <c r="CC9" s="39" t="n">
        <v>25</v>
      </c>
      <c r="CD9" s="40"/>
      <c r="CE9" s="40"/>
      <c r="CF9" s="39" t="n">
        <v>25</v>
      </c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67" t="s">
        <v>454</v>
      </c>
      <c r="CR9" s="67" t="s">
        <v>454</v>
      </c>
      <c r="CS9" s="67" t="s">
        <v>454</v>
      </c>
      <c r="CT9" s="40"/>
      <c r="CU9" s="40"/>
      <c r="CV9" s="40"/>
      <c r="CW9" s="40"/>
      <c r="CX9" s="40"/>
      <c r="CY9" s="40"/>
      <c r="CZ9" s="67" t="s">
        <v>454</v>
      </c>
      <c r="DA9" s="67" t="s">
        <v>454</v>
      </c>
      <c r="DB9" s="67" t="s">
        <v>454</v>
      </c>
      <c r="DC9" s="40"/>
      <c r="DD9" s="40"/>
      <c r="DE9" s="40"/>
      <c r="DF9" s="40"/>
      <c r="DG9" s="41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</row>
    <row r="10" customFormat="false" ht="15.4" hidden="false" customHeight="true" outlineLevel="0" collapsed="false">
      <c r="A10" s="42" t="s">
        <v>264</v>
      </c>
      <c r="B10" s="42"/>
      <c r="C10" s="42"/>
      <c r="D10" s="43" t="s">
        <v>265</v>
      </c>
      <c r="E10" s="39" t="n">
        <v>508.84</v>
      </c>
      <c r="F10" s="39" t="n">
        <v>328.82</v>
      </c>
      <c r="G10" s="39" t="n">
        <v>161.77</v>
      </c>
      <c r="H10" s="39" t="n">
        <v>156.4</v>
      </c>
      <c r="I10" s="39" t="n">
        <v>8.16</v>
      </c>
      <c r="J10" s="40"/>
      <c r="K10" s="40"/>
      <c r="L10" s="40"/>
      <c r="M10" s="40"/>
      <c r="N10" s="40"/>
      <c r="O10" s="40"/>
      <c r="P10" s="39" t="n">
        <v>2.49</v>
      </c>
      <c r="Q10" s="40"/>
      <c r="R10" s="40"/>
      <c r="S10" s="40"/>
      <c r="T10" s="39" t="n">
        <v>179.91</v>
      </c>
      <c r="U10" s="39" t="n">
        <v>23.6</v>
      </c>
      <c r="V10" s="39" t="n">
        <v>5</v>
      </c>
      <c r="W10" s="40"/>
      <c r="X10" s="40"/>
      <c r="Y10" s="39" t="n">
        <v>4</v>
      </c>
      <c r="Z10" s="39" t="n">
        <v>10</v>
      </c>
      <c r="AA10" s="39" t="n">
        <v>16</v>
      </c>
      <c r="AB10" s="40"/>
      <c r="AC10" s="40"/>
      <c r="AD10" s="39" t="n">
        <v>29</v>
      </c>
      <c r="AE10" s="40"/>
      <c r="AF10" s="39" t="n">
        <v>26</v>
      </c>
      <c r="AG10" s="40"/>
      <c r="AH10" s="40"/>
      <c r="AI10" s="40"/>
      <c r="AJ10" s="39" t="n">
        <v>13.2</v>
      </c>
      <c r="AK10" s="40"/>
      <c r="AL10" s="40"/>
      <c r="AM10" s="40"/>
      <c r="AN10" s="40"/>
      <c r="AO10" s="40"/>
      <c r="AP10" s="40"/>
      <c r="AQ10" s="40"/>
      <c r="AR10" s="39" t="n">
        <v>11.29</v>
      </c>
      <c r="AS10" s="39" t="n">
        <v>22.62</v>
      </c>
      <c r="AT10" s="40"/>
      <c r="AU10" s="39" t="n">
        <v>19.2</v>
      </c>
      <c r="AV10" s="39" t="n">
        <v>0.11</v>
      </c>
      <c r="AW10" s="40"/>
      <c r="AX10" s="40"/>
      <c r="AY10" s="40"/>
      <c r="AZ10" s="40"/>
      <c r="BA10" s="40"/>
      <c r="BB10" s="40"/>
      <c r="BC10" s="40"/>
      <c r="BD10" s="40"/>
      <c r="BE10" s="39" t="n">
        <v>0.11</v>
      </c>
      <c r="BF10" s="40"/>
      <c r="BG10" s="40"/>
      <c r="BH10" s="40"/>
      <c r="BI10" s="40"/>
      <c r="BJ10" s="40"/>
      <c r="BK10" s="40"/>
      <c r="BL10" s="40"/>
      <c r="BM10" s="67" t="s">
        <v>454</v>
      </c>
      <c r="BN10" s="67" t="s">
        <v>454</v>
      </c>
      <c r="BO10" s="67" t="s">
        <v>454</v>
      </c>
      <c r="BP10" s="67" t="s">
        <v>454</v>
      </c>
      <c r="BQ10" s="67" t="s">
        <v>454</v>
      </c>
      <c r="BR10" s="67" t="s">
        <v>454</v>
      </c>
      <c r="BS10" s="67" t="s">
        <v>454</v>
      </c>
      <c r="BT10" s="67" t="s">
        <v>454</v>
      </c>
      <c r="BU10" s="67" t="s">
        <v>454</v>
      </c>
      <c r="BV10" s="67" t="s">
        <v>454</v>
      </c>
      <c r="BW10" s="67" t="s">
        <v>454</v>
      </c>
      <c r="BX10" s="67" t="s">
        <v>454</v>
      </c>
      <c r="BY10" s="67" t="s">
        <v>454</v>
      </c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67" t="s">
        <v>454</v>
      </c>
      <c r="CR10" s="67" t="s">
        <v>454</v>
      </c>
      <c r="CS10" s="67" t="s">
        <v>454</v>
      </c>
      <c r="CT10" s="40"/>
      <c r="CU10" s="40"/>
      <c r="CV10" s="40"/>
      <c r="CW10" s="40"/>
      <c r="CX10" s="40"/>
      <c r="CY10" s="40"/>
      <c r="CZ10" s="67" t="s">
        <v>454</v>
      </c>
      <c r="DA10" s="67" t="s">
        <v>454</v>
      </c>
      <c r="DB10" s="67" t="s">
        <v>454</v>
      </c>
      <c r="DC10" s="40"/>
      <c r="DD10" s="40"/>
      <c r="DE10" s="40"/>
      <c r="DF10" s="40"/>
      <c r="DG10" s="41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</row>
    <row r="11" customFormat="false" ht="15.4" hidden="false" customHeight="true" outlineLevel="0" collapsed="false">
      <c r="A11" s="42" t="s">
        <v>266</v>
      </c>
      <c r="B11" s="42"/>
      <c r="C11" s="42"/>
      <c r="D11" s="43" t="s">
        <v>267</v>
      </c>
      <c r="E11" s="39" t="n">
        <v>508.84</v>
      </c>
      <c r="F11" s="39" t="n">
        <v>328.82</v>
      </c>
      <c r="G11" s="39" t="n">
        <v>161.77</v>
      </c>
      <c r="H11" s="39" t="n">
        <v>156.4</v>
      </c>
      <c r="I11" s="39" t="n">
        <v>8.16</v>
      </c>
      <c r="J11" s="40"/>
      <c r="K11" s="40"/>
      <c r="L11" s="40"/>
      <c r="M11" s="40"/>
      <c r="N11" s="40"/>
      <c r="O11" s="40"/>
      <c r="P11" s="39" t="n">
        <v>2.49</v>
      </c>
      <c r="Q11" s="40"/>
      <c r="R11" s="40"/>
      <c r="S11" s="40"/>
      <c r="T11" s="39" t="n">
        <v>179.91</v>
      </c>
      <c r="U11" s="39" t="n">
        <v>23.6</v>
      </c>
      <c r="V11" s="39" t="n">
        <v>5</v>
      </c>
      <c r="W11" s="40"/>
      <c r="X11" s="40"/>
      <c r="Y11" s="39" t="n">
        <v>4</v>
      </c>
      <c r="Z11" s="39" t="n">
        <v>10</v>
      </c>
      <c r="AA11" s="39" t="n">
        <v>16</v>
      </c>
      <c r="AB11" s="40"/>
      <c r="AC11" s="40"/>
      <c r="AD11" s="39" t="n">
        <v>29</v>
      </c>
      <c r="AE11" s="40"/>
      <c r="AF11" s="39" t="n">
        <v>26</v>
      </c>
      <c r="AG11" s="40"/>
      <c r="AH11" s="40"/>
      <c r="AI11" s="40"/>
      <c r="AJ11" s="39" t="n">
        <v>13.2</v>
      </c>
      <c r="AK11" s="40"/>
      <c r="AL11" s="40"/>
      <c r="AM11" s="40"/>
      <c r="AN11" s="40"/>
      <c r="AO11" s="40"/>
      <c r="AP11" s="40"/>
      <c r="AQ11" s="40"/>
      <c r="AR11" s="39" t="n">
        <v>11.29</v>
      </c>
      <c r="AS11" s="39" t="n">
        <v>22.62</v>
      </c>
      <c r="AT11" s="40"/>
      <c r="AU11" s="39" t="n">
        <v>19.2</v>
      </c>
      <c r="AV11" s="39" t="n">
        <v>0.11</v>
      </c>
      <c r="AW11" s="40"/>
      <c r="AX11" s="40"/>
      <c r="AY11" s="40"/>
      <c r="AZ11" s="40"/>
      <c r="BA11" s="40"/>
      <c r="BB11" s="40"/>
      <c r="BC11" s="40"/>
      <c r="BD11" s="40"/>
      <c r="BE11" s="39" t="n">
        <v>0.11</v>
      </c>
      <c r="BF11" s="40"/>
      <c r="BG11" s="40"/>
      <c r="BH11" s="40"/>
      <c r="BI11" s="40"/>
      <c r="BJ11" s="40"/>
      <c r="BK11" s="40"/>
      <c r="BL11" s="40"/>
      <c r="BM11" s="67" t="s">
        <v>454</v>
      </c>
      <c r="BN11" s="67" t="s">
        <v>454</v>
      </c>
      <c r="BO11" s="67" t="s">
        <v>454</v>
      </c>
      <c r="BP11" s="67" t="s">
        <v>454</v>
      </c>
      <c r="BQ11" s="67" t="s">
        <v>454</v>
      </c>
      <c r="BR11" s="67" t="s">
        <v>454</v>
      </c>
      <c r="BS11" s="67" t="s">
        <v>454</v>
      </c>
      <c r="BT11" s="67" t="s">
        <v>454</v>
      </c>
      <c r="BU11" s="67" t="s">
        <v>454</v>
      </c>
      <c r="BV11" s="67" t="s">
        <v>454</v>
      </c>
      <c r="BW11" s="67" t="s">
        <v>454</v>
      </c>
      <c r="BX11" s="67" t="s">
        <v>454</v>
      </c>
      <c r="BY11" s="67" t="s">
        <v>454</v>
      </c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67" t="s">
        <v>454</v>
      </c>
      <c r="CR11" s="67" t="s">
        <v>454</v>
      </c>
      <c r="CS11" s="67" t="s">
        <v>454</v>
      </c>
      <c r="CT11" s="40"/>
      <c r="CU11" s="40"/>
      <c r="CV11" s="40"/>
      <c r="CW11" s="40"/>
      <c r="CX11" s="40"/>
      <c r="CY11" s="40"/>
      <c r="CZ11" s="67" t="s">
        <v>454</v>
      </c>
      <c r="DA11" s="67" t="s">
        <v>454</v>
      </c>
      <c r="DB11" s="67" t="s">
        <v>454</v>
      </c>
      <c r="DC11" s="40"/>
      <c r="DD11" s="40"/>
      <c r="DE11" s="40"/>
      <c r="DF11" s="40"/>
      <c r="DG11" s="41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</row>
    <row r="12" customFormat="false" ht="15.4" hidden="false" customHeight="true" outlineLevel="0" collapsed="false">
      <c r="A12" s="42" t="s">
        <v>268</v>
      </c>
      <c r="B12" s="42"/>
      <c r="C12" s="42"/>
      <c r="D12" s="43" t="s">
        <v>269</v>
      </c>
      <c r="E12" s="39" t="n">
        <v>495.04</v>
      </c>
      <c r="F12" s="39" t="n">
        <v>328.82</v>
      </c>
      <c r="G12" s="39" t="n">
        <v>161.77</v>
      </c>
      <c r="H12" s="39" t="n">
        <v>156.4</v>
      </c>
      <c r="I12" s="39" t="n">
        <v>8.16</v>
      </c>
      <c r="J12" s="40"/>
      <c r="K12" s="40"/>
      <c r="L12" s="40"/>
      <c r="M12" s="40"/>
      <c r="N12" s="40"/>
      <c r="O12" s="40"/>
      <c r="P12" s="39" t="n">
        <v>2.49</v>
      </c>
      <c r="Q12" s="40"/>
      <c r="R12" s="40"/>
      <c r="S12" s="40"/>
      <c r="T12" s="39" t="n">
        <v>166.11</v>
      </c>
      <c r="U12" s="39" t="n">
        <v>16.8</v>
      </c>
      <c r="V12" s="39" t="n">
        <v>5</v>
      </c>
      <c r="W12" s="40"/>
      <c r="X12" s="40"/>
      <c r="Y12" s="39" t="n">
        <v>4</v>
      </c>
      <c r="Z12" s="39" t="n">
        <v>10</v>
      </c>
      <c r="AA12" s="39" t="n">
        <v>16</v>
      </c>
      <c r="AB12" s="40"/>
      <c r="AC12" s="40"/>
      <c r="AD12" s="39" t="n">
        <v>29</v>
      </c>
      <c r="AE12" s="40"/>
      <c r="AF12" s="39" t="n">
        <v>26</v>
      </c>
      <c r="AG12" s="40"/>
      <c r="AH12" s="40"/>
      <c r="AI12" s="40"/>
      <c r="AJ12" s="39" t="n">
        <v>13.2</v>
      </c>
      <c r="AK12" s="40"/>
      <c r="AL12" s="40"/>
      <c r="AM12" s="40"/>
      <c r="AN12" s="40"/>
      <c r="AO12" s="40"/>
      <c r="AP12" s="40"/>
      <c r="AQ12" s="40"/>
      <c r="AR12" s="39" t="n">
        <v>11.29</v>
      </c>
      <c r="AS12" s="39" t="n">
        <v>22.62</v>
      </c>
      <c r="AT12" s="40"/>
      <c r="AU12" s="39" t="n">
        <v>12.2</v>
      </c>
      <c r="AV12" s="39" t="n">
        <v>0.11</v>
      </c>
      <c r="AW12" s="40"/>
      <c r="AX12" s="40"/>
      <c r="AY12" s="40"/>
      <c r="AZ12" s="40"/>
      <c r="BA12" s="40"/>
      <c r="BB12" s="40"/>
      <c r="BC12" s="40"/>
      <c r="BD12" s="40"/>
      <c r="BE12" s="39" t="n">
        <v>0.11</v>
      </c>
      <c r="BF12" s="40"/>
      <c r="BG12" s="40"/>
      <c r="BH12" s="40"/>
      <c r="BI12" s="40"/>
      <c r="BJ12" s="40"/>
      <c r="BK12" s="40"/>
      <c r="BL12" s="40"/>
      <c r="BM12" s="67" t="s">
        <v>454</v>
      </c>
      <c r="BN12" s="67" t="s">
        <v>454</v>
      </c>
      <c r="BO12" s="67" t="s">
        <v>454</v>
      </c>
      <c r="BP12" s="67" t="s">
        <v>454</v>
      </c>
      <c r="BQ12" s="67" t="s">
        <v>454</v>
      </c>
      <c r="BR12" s="67" t="s">
        <v>454</v>
      </c>
      <c r="BS12" s="67" t="s">
        <v>454</v>
      </c>
      <c r="BT12" s="67" t="s">
        <v>454</v>
      </c>
      <c r="BU12" s="67" t="s">
        <v>454</v>
      </c>
      <c r="BV12" s="67" t="s">
        <v>454</v>
      </c>
      <c r="BW12" s="67" t="s">
        <v>454</v>
      </c>
      <c r="BX12" s="67" t="s">
        <v>454</v>
      </c>
      <c r="BY12" s="67" t="s">
        <v>454</v>
      </c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67" t="s">
        <v>454</v>
      </c>
      <c r="CR12" s="67" t="s">
        <v>454</v>
      </c>
      <c r="CS12" s="67" t="s">
        <v>454</v>
      </c>
      <c r="CT12" s="40"/>
      <c r="CU12" s="40"/>
      <c r="CV12" s="40"/>
      <c r="CW12" s="40"/>
      <c r="CX12" s="40"/>
      <c r="CY12" s="40"/>
      <c r="CZ12" s="67" t="s">
        <v>454</v>
      </c>
      <c r="DA12" s="67" t="s">
        <v>454</v>
      </c>
      <c r="DB12" s="67" t="s">
        <v>454</v>
      </c>
      <c r="DC12" s="40"/>
      <c r="DD12" s="40"/>
      <c r="DE12" s="40"/>
      <c r="DF12" s="40"/>
      <c r="DG12" s="41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</row>
    <row r="13" customFormat="false" ht="15.4" hidden="false" customHeight="true" outlineLevel="0" collapsed="false">
      <c r="A13" s="42" t="s">
        <v>270</v>
      </c>
      <c r="B13" s="42"/>
      <c r="C13" s="42"/>
      <c r="D13" s="43" t="s">
        <v>271</v>
      </c>
      <c r="E13" s="39" t="n">
        <v>13.8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39" t="n">
        <v>13.8</v>
      </c>
      <c r="U13" s="39" t="n">
        <v>6.8</v>
      </c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39" t="n">
        <v>7</v>
      </c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67" t="s">
        <v>454</v>
      </c>
      <c r="BN13" s="67" t="s">
        <v>454</v>
      </c>
      <c r="BO13" s="67" t="s">
        <v>454</v>
      </c>
      <c r="BP13" s="67" t="s">
        <v>454</v>
      </c>
      <c r="BQ13" s="67" t="s">
        <v>454</v>
      </c>
      <c r="BR13" s="67" t="s">
        <v>454</v>
      </c>
      <c r="BS13" s="67" t="s">
        <v>454</v>
      </c>
      <c r="BT13" s="67" t="s">
        <v>454</v>
      </c>
      <c r="BU13" s="67" t="s">
        <v>454</v>
      </c>
      <c r="BV13" s="67" t="s">
        <v>454</v>
      </c>
      <c r="BW13" s="67" t="s">
        <v>454</v>
      </c>
      <c r="BX13" s="67" t="s">
        <v>454</v>
      </c>
      <c r="BY13" s="67" t="s">
        <v>454</v>
      </c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67" t="s">
        <v>454</v>
      </c>
      <c r="CR13" s="67" t="s">
        <v>454</v>
      </c>
      <c r="CS13" s="67" t="s">
        <v>454</v>
      </c>
      <c r="CT13" s="40"/>
      <c r="CU13" s="40"/>
      <c r="CV13" s="40"/>
      <c r="CW13" s="40"/>
      <c r="CX13" s="40"/>
      <c r="CY13" s="40"/>
      <c r="CZ13" s="67" t="s">
        <v>454</v>
      </c>
      <c r="DA13" s="67" t="s">
        <v>454</v>
      </c>
      <c r="DB13" s="67" t="s">
        <v>454</v>
      </c>
      <c r="DC13" s="40"/>
      <c r="DD13" s="40"/>
      <c r="DE13" s="40"/>
      <c r="DF13" s="40"/>
      <c r="DG13" s="41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</row>
    <row r="14" customFormat="false" ht="15.4" hidden="false" customHeight="true" outlineLevel="0" collapsed="false">
      <c r="A14" s="42" t="s">
        <v>280</v>
      </c>
      <c r="B14" s="42"/>
      <c r="C14" s="42"/>
      <c r="D14" s="43" t="s">
        <v>281</v>
      </c>
      <c r="E14" s="39" t="n">
        <v>50</v>
      </c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39" t="n">
        <v>50</v>
      </c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39" t="n">
        <v>50</v>
      </c>
      <c r="BH14" s="40"/>
      <c r="BI14" s="40"/>
      <c r="BJ14" s="40"/>
      <c r="BK14" s="40"/>
      <c r="BL14" s="40"/>
      <c r="BM14" s="67" t="s">
        <v>454</v>
      </c>
      <c r="BN14" s="67" t="s">
        <v>454</v>
      </c>
      <c r="BO14" s="67" t="s">
        <v>454</v>
      </c>
      <c r="BP14" s="67" t="s">
        <v>454</v>
      </c>
      <c r="BQ14" s="67" t="s">
        <v>454</v>
      </c>
      <c r="BR14" s="67" t="s">
        <v>454</v>
      </c>
      <c r="BS14" s="67" t="s">
        <v>454</v>
      </c>
      <c r="BT14" s="67" t="s">
        <v>454</v>
      </c>
      <c r="BU14" s="67" t="s">
        <v>454</v>
      </c>
      <c r="BV14" s="67" t="s">
        <v>454</v>
      </c>
      <c r="BW14" s="67" t="s">
        <v>454</v>
      </c>
      <c r="BX14" s="67" t="s">
        <v>454</v>
      </c>
      <c r="BY14" s="67" t="s">
        <v>454</v>
      </c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67" t="s">
        <v>454</v>
      </c>
      <c r="CR14" s="67" t="s">
        <v>454</v>
      </c>
      <c r="CS14" s="67" t="s">
        <v>454</v>
      </c>
      <c r="CT14" s="40"/>
      <c r="CU14" s="40"/>
      <c r="CV14" s="40"/>
      <c r="CW14" s="40"/>
      <c r="CX14" s="40"/>
      <c r="CY14" s="40"/>
      <c r="CZ14" s="67" t="s">
        <v>454</v>
      </c>
      <c r="DA14" s="67" t="s">
        <v>454</v>
      </c>
      <c r="DB14" s="67" t="s">
        <v>454</v>
      </c>
      <c r="DC14" s="40"/>
      <c r="DD14" s="40"/>
      <c r="DE14" s="40"/>
      <c r="DF14" s="40"/>
      <c r="DG14" s="41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</row>
    <row r="15" customFormat="false" ht="15.4" hidden="false" customHeight="true" outlineLevel="0" collapsed="false">
      <c r="A15" s="42" t="s">
        <v>282</v>
      </c>
      <c r="B15" s="42"/>
      <c r="C15" s="42"/>
      <c r="D15" s="43" t="s">
        <v>283</v>
      </c>
      <c r="E15" s="39" t="n">
        <v>50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39" t="n">
        <v>50</v>
      </c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39" t="n">
        <v>50</v>
      </c>
      <c r="BH15" s="40"/>
      <c r="BI15" s="40"/>
      <c r="BJ15" s="40"/>
      <c r="BK15" s="40"/>
      <c r="BL15" s="40"/>
      <c r="BM15" s="67" t="s">
        <v>454</v>
      </c>
      <c r="BN15" s="67" t="s">
        <v>454</v>
      </c>
      <c r="BO15" s="67" t="s">
        <v>454</v>
      </c>
      <c r="BP15" s="67" t="s">
        <v>454</v>
      </c>
      <c r="BQ15" s="67" t="s">
        <v>454</v>
      </c>
      <c r="BR15" s="67" t="s">
        <v>454</v>
      </c>
      <c r="BS15" s="67" t="s">
        <v>454</v>
      </c>
      <c r="BT15" s="67" t="s">
        <v>454</v>
      </c>
      <c r="BU15" s="67" t="s">
        <v>454</v>
      </c>
      <c r="BV15" s="67" t="s">
        <v>454</v>
      </c>
      <c r="BW15" s="67" t="s">
        <v>454</v>
      </c>
      <c r="BX15" s="67" t="s">
        <v>454</v>
      </c>
      <c r="BY15" s="67" t="s">
        <v>454</v>
      </c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67" t="s">
        <v>454</v>
      </c>
      <c r="CR15" s="67" t="s">
        <v>454</v>
      </c>
      <c r="CS15" s="67" t="s">
        <v>454</v>
      </c>
      <c r="CT15" s="40"/>
      <c r="CU15" s="40"/>
      <c r="CV15" s="40"/>
      <c r="CW15" s="40"/>
      <c r="CX15" s="40"/>
      <c r="CY15" s="40"/>
      <c r="CZ15" s="67" t="s">
        <v>454</v>
      </c>
      <c r="DA15" s="67" t="s">
        <v>454</v>
      </c>
      <c r="DB15" s="67" t="s">
        <v>454</v>
      </c>
      <c r="DC15" s="40"/>
      <c r="DD15" s="40"/>
      <c r="DE15" s="40"/>
      <c r="DF15" s="40"/>
      <c r="DG15" s="41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  <c r="IV15" s="32"/>
    </row>
    <row r="16" customFormat="false" ht="15.4" hidden="false" customHeight="true" outlineLevel="0" collapsed="false">
      <c r="A16" s="42" t="s">
        <v>284</v>
      </c>
      <c r="B16" s="42"/>
      <c r="C16" s="42"/>
      <c r="D16" s="43" t="s">
        <v>285</v>
      </c>
      <c r="E16" s="39" t="n">
        <v>50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39" t="n">
        <v>50</v>
      </c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39" t="n">
        <v>50</v>
      </c>
      <c r="BH16" s="40"/>
      <c r="BI16" s="40"/>
      <c r="BJ16" s="40"/>
      <c r="BK16" s="40"/>
      <c r="BL16" s="40"/>
      <c r="BM16" s="67" t="s">
        <v>454</v>
      </c>
      <c r="BN16" s="67" t="s">
        <v>454</v>
      </c>
      <c r="BO16" s="67" t="s">
        <v>454</v>
      </c>
      <c r="BP16" s="67" t="s">
        <v>454</v>
      </c>
      <c r="BQ16" s="67" t="s">
        <v>454</v>
      </c>
      <c r="BR16" s="67" t="s">
        <v>454</v>
      </c>
      <c r="BS16" s="67" t="s">
        <v>454</v>
      </c>
      <c r="BT16" s="67" t="s">
        <v>454</v>
      </c>
      <c r="BU16" s="67" t="s">
        <v>454</v>
      </c>
      <c r="BV16" s="67" t="s">
        <v>454</v>
      </c>
      <c r="BW16" s="67" t="s">
        <v>454</v>
      </c>
      <c r="BX16" s="67" t="s">
        <v>454</v>
      </c>
      <c r="BY16" s="67" t="s">
        <v>454</v>
      </c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67" t="s">
        <v>454</v>
      </c>
      <c r="CR16" s="67" t="s">
        <v>454</v>
      </c>
      <c r="CS16" s="67" t="s">
        <v>454</v>
      </c>
      <c r="CT16" s="40"/>
      <c r="CU16" s="40"/>
      <c r="CV16" s="40"/>
      <c r="CW16" s="40"/>
      <c r="CX16" s="40"/>
      <c r="CY16" s="40"/>
      <c r="CZ16" s="67" t="s">
        <v>454</v>
      </c>
      <c r="DA16" s="67" t="s">
        <v>454</v>
      </c>
      <c r="DB16" s="67" t="s">
        <v>454</v>
      </c>
      <c r="DC16" s="40"/>
      <c r="DD16" s="40"/>
      <c r="DE16" s="40"/>
      <c r="DF16" s="40"/>
      <c r="DG16" s="41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</row>
    <row r="17" customFormat="false" ht="15.4" hidden="false" customHeight="true" outlineLevel="0" collapsed="false">
      <c r="A17" s="42" t="s">
        <v>286</v>
      </c>
      <c r="B17" s="42"/>
      <c r="C17" s="42"/>
      <c r="D17" s="43" t="s">
        <v>287</v>
      </c>
      <c r="E17" s="39" t="n">
        <v>2446.64</v>
      </c>
      <c r="F17" s="39" t="n">
        <v>2108.31</v>
      </c>
      <c r="G17" s="39" t="n">
        <v>841.76</v>
      </c>
      <c r="H17" s="39" t="n">
        <v>582.4</v>
      </c>
      <c r="I17" s="40"/>
      <c r="J17" s="40"/>
      <c r="K17" s="39" t="n">
        <v>664.71</v>
      </c>
      <c r="L17" s="40"/>
      <c r="M17" s="40"/>
      <c r="N17" s="40"/>
      <c r="O17" s="40"/>
      <c r="P17" s="39" t="n">
        <v>19.43</v>
      </c>
      <c r="Q17" s="40"/>
      <c r="R17" s="40"/>
      <c r="S17" s="40"/>
      <c r="T17" s="39" t="n">
        <v>326.57</v>
      </c>
      <c r="U17" s="39" t="n">
        <v>158.4</v>
      </c>
      <c r="V17" s="39" t="n">
        <v>11.29</v>
      </c>
      <c r="W17" s="40"/>
      <c r="X17" s="40"/>
      <c r="Y17" s="39" t="n">
        <v>6.8</v>
      </c>
      <c r="Z17" s="39" t="n">
        <v>11.9</v>
      </c>
      <c r="AA17" s="39" t="n">
        <v>22.3</v>
      </c>
      <c r="AB17" s="40"/>
      <c r="AC17" s="40"/>
      <c r="AD17" s="39" t="n">
        <v>12</v>
      </c>
      <c r="AE17" s="40"/>
      <c r="AF17" s="39" t="n">
        <v>92.61</v>
      </c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39" t="n">
        <v>11.27</v>
      </c>
      <c r="AV17" s="39" t="n">
        <v>11.77</v>
      </c>
      <c r="AW17" s="40"/>
      <c r="AX17" s="40"/>
      <c r="AY17" s="40"/>
      <c r="AZ17" s="40"/>
      <c r="BA17" s="39" t="n">
        <v>11.09</v>
      </c>
      <c r="BB17" s="40"/>
      <c r="BC17" s="40"/>
      <c r="BD17" s="40"/>
      <c r="BE17" s="39" t="n">
        <v>0.67</v>
      </c>
      <c r="BF17" s="40"/>
      <c r="BG17" s="40"/>
      <c r="BH17" s="40"/>
      <c r="BI17" s="40"/>
      <c r="BJ17" s="40"/>
      <c r="BK17" s="40"/>
      <c r="BL17" s="40"/>
      <c r="BM17" s="67" t="s">
        <v>454</v>
      </c>
      <c r="BN17" s="67" t="s">
        <v>454</v>
      </c>
      <c r="BO17" s="67" t="s">
        <v>454</v>
      </c>
      <c r="BP17" s="67" t="s">
        <v>454</v>
      </c>
      <c r="BQ17" s="67" t="s">
        <v>454</v>
      </c>
      <c r="BR17" s="67" t="s">
        <v>454</v>
      </c>
      <c r="BS17" s="67" t="s">
        <v>454</v>
      </c>
      <c r="BT17" s="67" t="s">
        <v>454</v>
      </c>
      <c r="BU17" s="67" t="s">
        <v>454</v>
      </c>
      <c r="BV17" s="67" t="s">
        <v>454</v>
      </c>
      <c r="BW17" s="67" t="s">
        <v>454</v>
      </c>
      <c r="BX17" s="67" t="s">
        <v>454</v>
      </c>
      <c r="BY17" s="67" t="s">
        <v>454</v>
      </c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67" t="s">
        <v>454</v>
      </c>
      <c r="CR17" s="67" t="s">
        <v>454</v>
      </c>
      <c r="CS17" s="67" t="s">
        <v>454</v>
      </c>
      <c r="CT17" s="40"/>
      <c r="CU17" s="40"/>
      <c r="CV17" s="40"/>
      <c r="CW17" s="40"/>
      <c r="CX17" s="40"/>
      <c r="CY17" s="40"/>
      <c r="CZ17" s="67" t="s">
        <v>454</v>
      </c>
      <c r="DA17" s="67" t="s">
        <v>454</v>
      </c>
      <c r="DB17" s="67" t="s">
        <v>454</v>
      </c>
      <c r="DC17" s="40"/>
      <c r="DD17" s="40"/>
      <c r="DE17" s="40"/>
      <c r="DF17" s="40"/>
      <c r="DG17" s="41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</row>
    <row r="18" customFormat="false" ht="15.4" hidden="false" customHeight="true" outlineLevel="0" collapsed="false">
      <c r="A18" s="42" t="s">
        <v>288</v>
      </c>
      <c r="B18" s="42"/>
      <c r="C18" s="42"/>
      <c r="D18" s="43" t="s">
        <v>289</v>
      </c>
      <c r="E18" s="39" t="n">
        <v>2446.64</v>
      </c>
      <c r="F18" s="39" t="n">
        <v>2108.31</v>
      </c>
      <c r="G18" s="39" t="n">
        <v>841.76</v>
      </c>
      <c r="H18" s="39" t="n">
        <v>582.4</v>
      </c>
      <c r="I18" s="40"/>
      <c r="J18" s="40"/>
      <c r="K18" s="39" t="n">
        <v>664.71</v>
      </c>
      <c r="L18" s="40"/>
      <c r="M18" s="40"/>
      <c r="N18" s="40"/>
      <c r="O18" s="40"/>
      <c r="P18" s="39" t="n">
        <v>19.43</v>
      </c>
      <c r="Q18" s="40"/>
      <c r="R18" s="40"/>
      <c r="S18" s="40"/>
      <c r="T18" s="39" t="n">
        <v>326.57</v>
      </c>
      <c r="U18" s="39" t="n">
        <v>158.4</v>
      </c>
      <c r="V18" s="39" t="n">
        <v>11.29</v>
      </c>
      <c r="W18" s="40"/>
      <c r="X18" s="40"/>
      <c r="Y18" s="39" t="n">
        <v>6.8</v>
      </c>
      <c r="Z18" s="39" t="n">
        <v>11.9</v>
      </c>
      <c r="AA18" s="39" t="n">
        <v>22.3</v>
      </c>
      <c r="AB18" s="40"/>
      <c r="AC18" s="40"/>
      <c r="AD18" s="39" t="n">
        <v>12</v>
      </c>
      <c r="AE18" s="40"/>
      <c r="AF18" s="39" t="n">
        <v>92.61</v>
      </c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39" t="n">
        <v>11.27</v>
      </c>
      <c r="AV18" s="39" t="n">
        <v>11.77</v>
      </c>
      <c r="AW18" s="40"/>
      <c r="AX18" s="40"/>
      <c r="AY18" s="40"/>
      <c r="AZ18" s="40"/>
      <c r="BA18" s="39" t="n">
        <v>11.09</v>
      </c>
      <c r="BB18" s="40"/>
      <c r="BC18" s="40"/>
      <c r="BD18" s="40"/>
      <c r="BE18" s="39" t="n">
        <v>0.67</v>
      </c>
      <c r="BF18" s="40"/>
      <c r="BG18" s="40"/>
      <c r="BH18" s="40"/>
      <c r="BI18" s="40"/>
      <c r="BJ18" s="40"/>
      <c r="BK18" s="40"/>
      <c r="BL18" s="40"/>
      <c r="BM18" s="67" t="s">
        <v>454</v>
      </c>
      <c r="BN18" s="67" t="s">
        <v>454</v>
      </c>
      <c r="BO18" s="67" t="s">
        <v>454</v>
      </c>
      <c r="BP18" s="67" t="s">
        <v>454</v>
      </c>
      <c r="BQ18" s="67" t="s">
        <v>454</v>
      </c>
      <c r="BR18" s="67" t="s">
        <v>454</v>
      </c>
      <c r="BS18" s="67" t="s">
        <v>454</v>
      </c>
      <c r="BT18" s="67" t="s">
        <v>454</v>
      </c>
      <c r="BU18" s="67" t="s">
        <v>454</v>
      </c>
      <c r="BV18" s="67" t="s">
        <v>454</v>
      </c>
      <c r="BW18" s="67" t="s">
        <v>454</v>
      </c>
      <c r="BX18" s="67" t="s">
        <v>454</v>
      </c>
      <c r="BY18" s="67" t="s">
        <v>454</v>
      </c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67" t="s">
        <v>454</v>
      </c>
      <c r="CR18" s="67" t="s">
        <v>454</v>
      </c>
      <c r="CS18" s="67" t="s">
        <v>454</v>
      </c>
      <c r="CT18" s="40"/>
      <c r="CU18" s="40"/>
      <c r="CV18" s="40"/>
      <c r="CW18" s="40"/>
      <c r="CX18" s="40"/>
      <c r="CY18" s="40"/>
      <c r="CZ18" s="67" t="s">
        <v>454</v>
      </c>
      <c r="DA18" s="67" t="s">
        <v>454</v>
      </c>
      <c r="DB18" s="67" t="s">
        <v>454</v>
      </c>
      <c r="DC18" s="40"/>
      <c r="DD18" s="40"/>
      <c r="DE18" s="40"/>
      <c r="DF18" s="40"/>
      <c r="DG18" s="41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</row>
    <row r="19" customFormat="false" ht="15.4" hidden="false" customHeight="true" outlineLevel="0" collapsed="false">
      <c r="A19" s="42" t="s">
        <v>290</v>
      </c>
      <c r="B19" s="42"/>
      <c r="C19" s="42"/>
      <c r="D19" s="43" t="s">
        <v>291</v>
      </c>
      <c r="E19" s="39" t="n">
        <v>100.34</v>
      </c>
      <c r="F19" s="39" t="n">
        <v>93.72</v>
      </c>
      <c r="G19" s="39" t="n">
        <v>43.87</v>
      </c>
      <c r="H19" s="39" t="n">
        <v>12.14</v>
      </c>
      <c r="I19" s="40"/>
      <c r="J19" s="40"/>
      <c r="K19" s="39" t="n">
        <v>36.65</v>
      </c>
      <c r="L19" s="40"/>
      <c r="M19" s="40"/>
      <c r="N19" s="40"/>
      <c r="O19" s="40"/>
      <c r="P19" s="39" t="n">
        <v>1.06</v>
      </c>
      <c r="Q19" s="40"/>
      <c r="R19" s="40"/>
      <c r="S19" s="40"/>
      <c r="T19" s="39" t="n">
        <v>6.58</v>
      </c>
      <c r="U19" s="39" t="n">
        <v>2</v>
      </c>
      <c r="V19" s="39" t="n">
        <v>0.61</v>
      </c>
      <c r="W19" s="40"/>
      <c r="X19" s="40"/>
      <c r="Y19" s="39" t="n">
        <v>0.3</v>
      </c>
      <c r="Z19" s="39" t="n">
        <v>1.4</v>
      </c>
      <c r="AA19" s="39" t="n">
        <v>0.3</v>
      </c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39" t="n">
        <v>1.97</v>
      </c>
      <c r="AV19" s="39" t="n">
        <v>0.04</v>
      </c>
      <c r="AW19" s="40"/>
      <c r="AX19" s="40"/>
      <c r="AY19" s="40"/>
      <c r="AZ19" s="40"/>
      <c r="BA19" s="40"/>
      <c r="BB19" s="40"/>
      <c r="BC19" s="40"/>
      <c r="BD19" s="40"/>
      <c r="BE19" s="39" t="n">
        <v>0.04</v>
      </c>
      <c r="BF19" s="40"/>
      <c r="BG19" s="40"/>
      <c r="BH19" s="40"/>
      <c r="BI19" s="40"/>
      <c r="BJ19" s="40"/>
      <c r="BK19" s="40"/>
      <c r="BL19" s="40"/>
      <c r="BM19" s="67" t="s">
        <v>454</v>
      </c>
      <c r="BN19" s="67" t="s">
        <v>454</v>
      </c>
      <c r="BO19" s="67" t="s">
        <v>454</v>
      </c>
      <c r="BP19" s="67" t="s">
        <v>454</v>
      </c>
      <c r="BQ19" s="67" t="s">
        <v>454</v>
      </c>
      <c r="BR19" s="67" t="s">
        <v>454</v>
      </c>
      <c r="BS19" s="67" t="s">
        <v>454</v>
      </c>
      <c r="BT19" s="67" t="s">
        <v>454</v>
      </c>
      <c r="BU19" s="67" t="s">
        <v>454</v>
      </c>
      <c r="BV19" s="67" t="s">
        <v>454</v>
      </c>
      <c r="BW19" s="67" t="s">
        <v>454</v>
      </c>
      <c r="BX19" s="67" t="s">
        <v>454</v>
      </c>
      <c r="BY19" s="67" t="s">
        <v>454</v>
      </c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67" t="s">
        <v>454</v>
      </c>
      <c r="CR19" s="67" t="s">
        <v>454</v>
      </c>
      <c r="CS19" s="67" t="s">
        <v>454</v>
      </c>
      <c r="CT19" s="40"/>
      <c r="CU19" s="40"/>
      <c r="CV19" s="40"/>
      <c r="CW19" s="40"/>
      <c r="CX19" s="40"/>
      <c r="CY19" s="40"/>
      <c r="CZ19" s="67" t="s">
        <v>454</v>
      </c>
      <c r="DA19" s="67" t="s">
        <v>454</v>
      </c>
      <c r="DB19" s="67" t="s">
        <v>454</v>
      </c>
      <c r="DC19" s="40"/>
      <c r="DD19" s="40"/>
      <c r="DE19" s="40"/>
      <c r="DF19" s="40"/>
      <c r="DG19" s="41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</row>
    <row r="20" customFormat="false" ht="15.4" hidden="false" customHeight="true" outlineLevel="0" collapsed="false">
      <c r="A20" s="42" t="s">
        <v>292</v>
      </c>
      <c r="B20" s="42"/>
      <c r="C20" s="42"/>
      <c r="D20" s="43" t="s">
        <v>293</v>
      </c>
      <c r="E20" s="39" t="n">
        <v>1871.01</v>
      </c>
      <c r="F20" s="39" t="n">
        <v>1677.47</v>
      </c>
      <c r="G20" s="39" t="n">
        <v>624.47</v>
      </c>
      <c r="H20" s="39" t="n">
        <v>532.61</v>
      </c>
      <c r="I20" s="40"/>
      <c r="J20" s="40"/>
      <c r="K20" s="39" t="n">
        <v>505.86</v>
      </c>
      <c r="L20" s="40"/>
      <c r="M20" s="40"/>
      <c r="N20" s="40"/>
      <c r="O20" s="40"/>
      <c r="P20" s="39" t="n">
        <v>14.52</v>
      </c>
      <c r="Q20" s="40"/>
      <c r="R20" s="40"/>
      <c r="S20" s="40"/>
      <c r="T20" s="39" t="n">
        <v>193.02</v>
      </c>
      <c r="U20" s="39" t="n">
        <v>106.4</v>
      </c>
      <c r="V20" s="39" t="n">
        <v>4.02</v>
      </c>
      <c r="W20" s="40"/>
      <c r="X20" s="40"/>
      <c r="Y20" s="39" t="n">
        <v>2.5</v>
      </c>
      <c r="Z20" s="39" t="n">
        <v>4.5</v>
      </c>
      <c r="AA20" s="39" t="n">
        <v>10</v>
      </c>
      <c r="AB20" s="40"/>
      <c r="AC20" s="40"/>
      <c r="AD20" s="39" t="n">
        <v>5.9</v>
      </c>
      <c r="AE20" s="40"/>
      <c r="AF20" s="39" t="n">
        <v>51.8</v>
      </c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39" t="n">
        <v>7.9</v>
      </c>
      <c r="AV20" s="39" t="n">
        <v>0.52</v>
      </c>
      <c r="AW20" s="40"/>
      <c r="AX20" s="40"/>
      <c r="AY20" s="40"/>
      <c r="AZ20" s="40"/>
      <c r="BA20" s="40"/>
      <c r="BB20" s="40"/>
      <c r="BC20" s="40"/>
      <c r="BD20" s="40"/>
      <c r="BE20" s="39" t="n">
        <v>0.52</v>
      </c>
      <c r="BF20" s="40"/>
      <c r="BG20" s="40"/>
      <c r="BH20" s="40"/>
      <c r="BI20" s="40"/>
      <c r="BJ20" s="40"/>
      <c r="BK20" s="40"/>
      <c r="BL20" s="40"/>
      <c r="BM20" s="67" t="s">
        <v>454</v>
      </c>
      <c r="BN20" s="67" t="s">
        <v>454</v>
      </c>
      <c r="BO20" s="67" t="s">
        <v>454</v>
      </c>
      <c r="BP20" s="67" t="s">
        <v>454</v>
      </c>
      <c r="BQ20" s="67" t="s">
        <v>454</v>
      </c>
      <c r="BR20" s="67" t="s">
        <v>454</v>
      </c>
      <c r="BS20" s="67" t="s">
        <v>454</v>
      </c>
      <c r="BT20" s="67" t="s">
        <v>454</v>
      </c>
      <c r="BU20" s="67" t="s">
        <v>454</v>
      </c>
      <c r="BV20" s="67" t="s">
        <v>454</v>
      </c>
      <c r="BW20" s="67" t="s">
        <v>454</v>
      </c>
      <c r="BX20" s="67" t="s">
        <v>454</v>
      </c>
      <c r="BY20" s="67" t="s">
        <v>454</v>
      </c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67" t="s">
        <v>454</v>
      </c>
      <c r="CR20" s="67" t="s">
        <v>454</v>
      </c>
      <c r="CS20" s="67" t="s">
        <v>454</v>
      </c>
      <c r="CT20" s="40"/>
      <c r="CU20" s="40"/>
      <c r="CV20" s="40"/>
      <c r="CW20" s="40"/>
      <c r="CX20" s="40"/>
      <c r="CY20" s="40"/>
      <c r="CZ20" s="67" t="s">
        <v>454</v>
      </c>
      <c r="DA20" s="67" t="s">
        <v>454</v>
      </c>
      <c r="DB20" s="67" t="s">
        <v>454</v>
      </c>
      <c r="DC20" s="40"/>
      <c r="DD20" s="40"/>
      <c r="DE20" s="40"/>
      <c r="DF20" s="40"/>
      <c r="DG20" s="41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</row>
    <row r="21" customFormat="false" ht="15.4" hidden="false" customHeight="true" outlineLevel="0" collapsed="false">
      <c r="A21" s="42" t="s">
        <v>294</v>
      </c>
      <c r="B21" s="42"/>
      <c r="C21" s="42"/>
      <c r="D21" s="43" t="s">
        <v>295</v>
      </c>
      <c r="E21" s="39" t="n">
        <v>475.3</v>
      </c>
      <c r="F21" s="39" t="n">
        <v>337.12</v>
      </c>
      <c r="G21" s="39" t="n">
        <v>173.42</v>
      </c>
      <c r="H21" s="39" t="n">
        <v>37.65</v>
      </c>
      <c r="I21" s="40"/>
      <c r="J21" s="40"/>
      <c r="K21" s="39" t="n">
        <v>122.2</v>
      </c>
      <c r="L21" s="40"/>
      <c r="M21" s="40"/>
      <c r="N21" s="40"/>
      <c r="O21" s="40"/>
      <c r="P21" s="39" t="n">
        <v>3.86</v>
      </c>
      <c r="Q21" s="40"/>
      <c r="R21" s="40"/>
      <c r="S21" s="40"/>
      <c r="T21" s="39" t="n">
        <v>126.97</v>
      </c>
      <c r="U21" s="39" t="n">
        <v>50</v>
      </c>
      <c r="V21" s="39" t="n">
        <v>6.66</v>
      </c>
      <c r="W21" s="40"/>
      <c r="X21" s="40"/>
      <c r="Y21" s="39" t="n">
        <v>4</v>
      </c>
      <c r="Z21" s="39" t="n">
        <v>6</v>
      </c>
      <c r="AA21" s="39" t="n">
        <v>12</v>
      </c>
      <c r="AB21" s="40"/>
      <c r="AC21" s="40"/>
      <c r="AD21" s="39" t="n">
        <v>6.1</v>
      </c>
      <c r="AE21" s="40"/>
      <c r="AF21" s="39" t="n">
        <v>40.81</v>
      </c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39" t="n">
        <v>1.4</v>
      </c>
      <c r="AV21" s="39" t="n">
        <v>11.21</v>
      </c>
      <c r="AW21" s="40"/>
      <c r="AX21" s="40"/>
      <c r="AY21" s="40"/>
      <c r="AZ21" s="40"/>
      <c r="BA21" s="39" t="n">
        <v>11.09</v>
      </c>
      <c r="BB21" s="40"/>
      <c r="BC21" s="40"/>
      <c r="BD21" s="40"/>
      <c r="BE21" s="39" t="n">
        <v>0.11</v>
      </c>
      <c r="BF21" s="40"/>
      <c r="BG21" s="40"/>
      <c r="BH21" s="40"/>
      <c r="BI21" s="40"/>
      <c r="BJ21" s="40"/>
      <c r="BK21" s="40"/>
      <c r="BL21" s="40"/>
      <c r="BM21" s="67" t="s">
        <v>454</v>
      </c>
      <c r="BN21" s="67" t="s">
        <v>454</v>
      </c>
      <c r="BO21" s="67" t="s">
        <v>454</v>
      </c>
      <c r="BP21" s="67" t="s">
        <v>454</v>
      </c>
      <c r="BQ21" s="67" t="s">
        <v>454</v>
      </c>
      <c r="BR21" s="67" t="s">
        <v>454</v>
      </c>
      <c r="BS21" s="67" t="s">
        <v>454</v>
      </c>
      <c r="BT21" s="67" t="s">
        <v>454</v>
      </c>
      <c r="BU21" s="67" t="s">
        <v>454</v>
      </c>
      <c r="BV21" s="67" t="s">
        <v>454</v>
      </c>
      <c r="BW21" s="67" t="s">
        <v>454</v>
      </c>
      <c r="BX21" s="67" t="s">
        <v>454</v>
      </c>
      <c r="BY21" s="67" t="s">
        <v>454</v>
      </c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67" t="s">
        <v>454</v>
      </c>
      <c r="CR21" s="67" t="s">
        <v>454</v>
      </c>
      <c r="CS21" s="67" t="s">
        <v>454</v>
      </c>
      <c r="CT21" s="40"/>
      <c r="CU21" s="40"/>
      <c r="CV21" s="40"/>
      <c r="CW21" s="40"/>
      <c r="CX21" s="40"/>
      <c r="CY21" s="40"/>
      <c r="CZ21" s="67" t="s">
        <v>454</v>
      </c>
      <c r="DA21" s="67" t="s">
        <v>454</v>
      </c>
      <c r="DB21" s="67" t="s">
        <v>454</v>
      </c>
      <c r="DC21" s="40"/>
      <c r="DD21" s="40"/>
      <c r="DE21" s="40"/>
      <c r="DF21" s="40"/>
      <c r="DG21" s="41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</row>
    <row r="22" customFormat="false" ht="15.4" hidden="false" customHeight="true" outlineLevel="0" collapsed="false">
      <c r="A22" s="42" t="s">
        <v>296</v>
      </c>
      <c r="B22" s="42"/>
      <c r="C22" s="42"/>
      <c r="D22" s="43" t="s">
        <v>297</v>
      </c>
      <c r="E22" s="39" t="n">
        <v>9.96</v>
      </c>
      <c r="F22" s="39" t="n">
        <v>9.96</v>
      </c>
      <c r="G22" s="39" t="n">
        <v>5.29</v>
      </c>
      <c r="H22" s="39" t="n">
        <v>1.33</v>
      </c>
      <c r="I22" s="40"/>
      <c r="J22" s="40"/>
      <c r="K22" s="39" t="n">
        <v>3.17</v>
      </c>
      <c r="L22" s="40"/>
      <c r="M22" s="40"/>
      <c r="N22" s="40"/>
      <c r="O22" s="40"/>
      <c r="P22" s="39" t="n">
        <v>0.17</v>
      </c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67" t="s">
        <v>454</v>
      </c>
      <c r="BN22" s="67" t="s">
        <v>454</v>
      </c>
      <c r="BO22" s="67" t="s">
        <v>454</v>
      </c>
      <c r="BP22" s="67" t="s">
        <v>454</v>
      </c>
      <c r="BQ22" s="67" t="s">
        <v>454</v>
      </c>
      <c r="BR22" s="67" t="s">
        <v>454</v>
      </c>
      <c r="BS22" s="67" t="s">
        <v>454</v>
      </c>
      <c r="BT22" s="67" t="s">
        <v>454</v>
      </c>
      <c r="BU22" s="67" t="s">
        <v>454</v>
      </c>
      <c r="BV22" s="67" t="s">
        <v>454</v>
      </c>
      <c r="BW22" s="67" t="s">
        <v>454</v>
      </c>
      <c r="BX22" s="67" t="s">
        <v>454</v>
      </c>
      <c r="BY22" s="67" t="s">
        <v>454</v>
      </c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67" t="s">
        <v>454</v>
      </c>
      <c r="CR22" s="67" t="s">
        <v>454</v>
      </c>
      <c r="CS22" s="67" t="s">
        <v>454</v>
      </c>
      <c r="CT22" s="40"/>
      <c r="CU22" s="40"/>
      <c r="CV22" s="40"/>
      <c r="CW22" s="40"/>
      <c r="CX22" s="40"/>
      <c r="CY22" s="40"/>
      <c r="CZ22" s="67" t="s">
        <v>454</v>
      </c>
      <c r="DA22" s="67" t="s">
        <v>454</v>
      </c>
      <c r="DB22" s="67" t="s">
        <v>454</v>
      </c>
      <c r="DC22" s="40"/>
      <c r="DD22" s="40"/>
      <c r="DE22" s="40"/>
      <c r="DF22" s="40"/>
      <c r="DG22" s="41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</row>
    <row r="23" customFormat="false" ht="15.4" hidden="false" customHeight="true" outlineLevel="0" collapsed="false">
      <c r="A23" s="42" t="s">
        <v>298</v>
      </c>
      <c r="B23" s="42"/>
      <c r="C23" s="42"/>
      <c r="D23" s="43" t="s">
        <v>299</v>
      </c>
      <c r="E23" s="39" t="n">
        <v>9.96</v>
      </c>
      <c r="F23" s="39" t="n">
        <v>9.96</v>
      </c>
      <c r="G23" s="39" t="n">
        <v>5.29</v>
      </c>
      <c r="H23" s="39" t="n">
        <v>1.33</v>
      </c>
      <c r="I23" s="40"/>
      <c r="J23" s="40"/>
      <c r="K23" s="39" t="n">
        <v>3.17</v>
      </c>
      <c r="L23" s="40"/>
      <c r="M23" s="40"/>
      <c r="N23" s="40"/>
      <c r="O23" s="40"/>
      <c r="P23" s="39" t="n">
        <v>0.17</v>
      </c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67" t="s">
        <v>454</v>
      </c>
      <c r="BN23" s="67" t="s">
        <v>454</v>
      </c>
      <c r="BO23" s="67" t="s">
        <v>454</v>
      </c>
      <c r="BP23" s="67" t="s">
        <v>454</v>
      </c>
      <c r="BQ23" s="67" t="s">
        <v>454</v>
      </c>
      <c r="BR23" s="67" t="s">
        <v>454</v>
      </c>
      <c r="BS23" s="67" t="s">
        <v>454</v>
      </c>
      <c r="BT23" s="67" t="s">
        <v>454</v>
      </c>
      <c r="BU23" s="67" t="s">
        <v>454</v>
      </c>
      <c r="BV23" s="67" t="s">
        <v>454</v>
      </c>
      <c r="BW23" s="67" t="s">
        <v>454</v>
      </c>
      <c r="BX23" s="67" t="s">
        <v>454</v>
      </c>
      <c r="BY23" s="67" t="s">
        <v>454</v>
      </c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67" t="s">
        <v>454</v>
      </c>
      <c r="CR23" s="67" t="s">
        <v>454</v>
      </c>
      <c r="CS23" s="67" t="s">
        <v>454</v>
      </c>
      <c r="CT23" s="40"/>
      <c r="CU23" s="40"/>
      <c r="CV23" s="40"/>
      <c r="CW23" s="40"/>
      <c r="CX23" s="40"/>
      <c r="CY23" s="40"/>
      <c r="CZ23" s="67" t="s">
        <v>454</v>
      </c>
      <c r="DA23" s="67" t="s">
        <v>454</v>
      </c>
      <c r="DB23" s="67" t="s">
        <v>454</v>
      </c>
      <c r="DC23" s="40"/>
      <c r="DD23" s="40"/>
      <c r="DE23" s="40"/>
      <c r="DF23" s="40"/>
      <c r="DG23" s="41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</row>
    <row r="24" customFormat="false" ht="15.4" hidden="false" customHeight="true" outlineLevel="0" collapsed="false">
      <c r="A24" s="42" t="s">
        <v>300</v>
      </c>
      <c r="B24" s="42"/>
      <c r="C24" s="42"/>
      <c r="D24" s="43" t="s">
        <v>269</v>
      </c>
      <c r="E24" s="39" t="n">
        <v>9.96</v>
      </c>
      <c r="F24" s="39" t="n">
        <v>9.96</v>
      </c>
      <c r="G24" s="39" t="n">
        <v>5.29</v>
      </c>
      <c r="H24" s="39" t="n">
        <v>1.33</v>
      </c>
      <c r="I24" s="40"/>
      <c r="J24" s="40"/>
      <c r="K24" s="39" t="n">
        <v>3.17</v>
      </c>
      <c r="L24" s="40"/>
      <c r="M24" s="40"/>
      <c r="N24" s="40"/>
      <c r="O24" s="40"/>
      <c r="P24" s="39" t="n">
        <v>0.17</v>
      </c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67" t="s">
        <v>454</v>
      </c>
      <c r="BN24" s="67" t="s">
        <v>454</v>
      </c>
      <c r="BO24" s="67" t="s">
        <v>454</v>
      </c>
      <c r="BP24" s="67" t="s">
        <v>454</v>
      </c>
      <c r="BQ24" s="67" t="s">
        <v>454</v>
      </c>
      <c r="BR24" s="67" t="s">
        <v>454</v>
      </c>
      <c r="BS24" s="67" t="s">
        <v>454</v>
      </c>
      <c r="BT24" s="67" t="s">
        <v>454</v>
      </c>
      <c r="BU24" s="67" t="s">
        <v>454</v>
      </c>
      <c r="BV24" s="67" t="s">
        <v>454</v>
      </c>
      <c r="BW24" s="67" t="s">
        <v>454</v>
      </c>
      <c r="BX24" s="67" t="s">
        <v>454</v>
      </c>
      <c r="BY24" s="67" t="s">
        <v>454</v>
      </c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67" t="s">
        <v>454</v>
      </c>
      <c r="CR24" s="67" t="s">
        <v>454</v>
      </c>
      <c r="CS24" s="67" t="s">
        <v>454</v>
      </c>
      <c r="CT24" s="40"/>
      <c r="CU24" s="40"/>
      <c r="CV24" s="40"/>
      <c r="CW24" s="40"/>
      <c r="CX24" s="40"/>
      <c r="CY24" s="40"/>
      <c r="CZ24" s="67" t="s">
        <v>454</v>
      </c>
      <c r="DA24" s="67" t="s">
        <v>454</v>
      </c>
      <c r="DB24" s="67" t="s">
        <v>454</v>
      </c>
      <c r="DC24" s="40"/>
      <c r="DD24" s="40"/>
      <c r="DE24" s="40"/>
      <c r="DF24" s="40"/>
      <c r="DG24" s="41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</row>
    <row r="25" customFormat="false" ht="15.4" hidden="false" customHeight="true" outlineLevel="0" collapsed="false">
      <c r="A25" s="42" t="s">
        <v>303</v>
      </c>
      <c r="B25" s="42"/>
      <c r="C25" s="42"/>
      <c r="D25" s="43" t="s">
        <v>304</v>
      </c>
      <c r="E25" s="39" t="n">
        <v>533.05</v>
      </c>
      <c r="F25" s="39" t="n">
        <v>403.05</v>
      </c>
      <c r="G25" s="40"/>
      <c r="H25" s="40"/>
      <c r="I25" s="40"/>
      <c r="J25" s="40"/>
      <c r="K25" s="40"/>
      <c r="L25" s="39" t="n">
        <v>369.81</v>
      </c>
      <c r="M25" s="39" t="n">
        <v>33.24</v>
      </c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39" t="n">
        <v>130</v>
      </c>
      <c r="AW25" s="40"/>
      <c r="AX25" s="40"/>
      <c r="AY25" s="40"/>
      <c r="AZ25" s="39" t="n">
        <v>22</v>
      </c>
      <c r="BA25" s="39" t="n">
        <v>80</v>
      </c>
      <c r="BB25" s="39" t="n">
        <v>28</v>
      </c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67" t="s">
        <v>454</v>
      </c>
      <c r="BN25" s="67" t="s">
        <v>454</v>
      </c>
      <c r="BO25" s="67" t="s">
        <v>454</v>
      </c>
      <c r="BP25" s="67" t="s">
        <v>454</v>
      </c>
      <c r="BQ25" s="67" t="s">
        <v>454</v>
      </c>
      <c r="BR25" s="67" t="s">
        <v>454</v>
      </c>
      <c r="BS25" s="67" t="s">
        <v>454</v>
      </c>
      <c r="BT25" s="67" t="s">
        <v>454</v>
      </c>
      <c r="BU25" s="67" t="s">
        <v>454</v>
      </c>
      <c r="BV25" s="67" t="s">
        <v>454</v>
      </c>
      <c r="BW25" s="67" t="s">
        <v>454</v>
      </c>
      <c r="BX25" s="67" t="s">
        <v>454</v>
      </c>
      <c r="BY25" s="67" t="s">
        <v>454</v>
      </c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67" t="s">
        <v>454</v>
      </c>
      <c r="CR25" s="67" t="s">
        <v>454</v>
      </c>
      <c r="CS25" s="67" t="s">
        <v>454</v>
      </c>
      <c r="CT25" s="40"/>
      <c r="CU25" s="40"/>
      <c r="CV25" s="40"/>
      <c r="CW25" s="40"/>
      <c r="CX25" s="40"/>
      <c r="CY25" s="40"/>
      <c r="CZ25" s="67" t="s">
        <v>454</v>
      </c>
      <c r="DA25" s="67" t="s">
        <v>454</v>
      </c>
      <c r="DB25" s="67" t="s">
        <v>454</v>
      </c>
      <c r="DC25" s="40"/>
      <c r="DD25" s="40"/>
      <c r="DE25" s="40"/>
      <c r="DF25" s="40"/>
      <c r="DG25" s="41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</row>
    <row r="26" customFormat="false" ht="15.4" hidden="false" customHeight="true" outlineLevel="0" collapsed="false">
      <c r="A26" s="42" t="s">
        <v>305</v>
      </c>
      <c r="B26" s="42"/>
      <c r="C26" s="42"/>
      <c r="D26" s="43" t="s">
        <v>306</v>
      </c>
      <c r="E26" s="39" t="n">
        <v>403.05</v>
      </c>
      <c r="F26" s="39" t="n">
        <v>403.05</v>
      </c>
      <c r="G26" s="40"/>
      <c r="H26" s="40"/>
      <c r="I26" s="40"/>
      <c r="J26" s="40"/>
      <c r="K26" s="40"/>
      <c r="L26" s="39" t="n">
        <v>369.81</v>
      </c>
      <c r="M26" s="39" t="n">
        <v>33.24</v>
      </c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67" t="s">
        <v>454</v>
      </c>
      <c r="BN26" s="67" t="s">
        <v>454</v>
      </c>
      <c r="BO26" s="67" t="s">
        <v>454</v>
      </c>
      <c r="BP26" s="67" t="s">
        <v>454</v>
      </c>
      <c r="BQ26" s="67" t="s">
        <v>454</v>
      </c>
      <c r="BR26" s="67" t="s">
        <v>454</v>
      </c>
      <c r="BS26" s="67" t="s">
        <v>454</v>
      </c>
      <c r="BT26" s="67" t="s">
        <v>454</v>
      </c>
      <c r="BU26" s="67" t="s">
        <v>454</v>
      </c>
      <c r="BV26" s="67" t="s">
        <v>454</v>
      </c>
      <c r="BW26" s="67" t="s">
        <v>454</v>
      </c>
      <c r="BX26" s="67" t="s">
        <v>454</v>
      </c>
      <c r="BY26" s="67" t="s">
        <v>454</v>
      </c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67" t="s">
        <v>454</v>
      </c>
      <c r="CR26" s="67" t="s">
        <v>454</v>
      </c>
      <c r="CS26" s="67" t="s">
        <v>454</v>
      </c>
      <c r="CT26" s="40"/>
      <c r="CU26" s="40"/>
      <c r="CV26" s="40"/>
      <c r="CW26" s="40"/>
      <c r="CX26" s="40"/>
      <c r="CY26" s="40"/>
      <c r="CZ26" s="67" t="s">
        <v>454</v>
      </c>
      <c r="DA26" s="67" t="s">
        <v>454</v>
      </c>
      <c r="DB26" s="67" t="s">
        <v>454</v>
      </c>
      <c r="DC26" s="40"/>
      <c r="DD26" s="40"/>
      <c r="DE26" s="40"/>
      <c r="DF26" s="40"/>
      <c r="DG26" s="41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</row>
    <row r="27" customFormat="false" ht="15.4" hidden="false" customHeight="true" outlineLevel="0" collapsed="false">
      <c r="A27" s="42" t="s">
        <v>307</v>
      </c>
      <c r="B27" s="42"/>
      <c r="C27" s="42"/>
      <c r="D27" s="43" t="s">
        <v>308</v>
      </c>
      <c r="E27" s="39" t="n">
        <v>369.81</v>
      </c>
      <c r="F27" s="39" t="n">
        <v>369.81</v>
      </c>
      <c r="G27" s="40"/>
      <c r="H27" s="40"/>
      <c r="I27" s="40"/>
      <c r="J27" s="40"/>
      <c r="K27" s="40"/>
      <c r="L27" s="39" t="n">
        <v>369.81</v>
      </c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67" t="s">
        <v>454</v>
      </c>
      <c r="BN27" s="67" t="s">
        <v>454</v>
      </c>
      <c r="BO27" s="67" t="s">
        <v>454</v>
      </c>
      <c r="BP27" s="67" t="s">
        <v>454</v>
      </c>
      <c r="BQ27" s="67" t="s">
        <v>454</v>
      </c>
      <c r="BR27" s="67" t="s">
        <v>454</v>
      </c>
      <c r="BS27" s="67" t="s">
        <v>454</v>
      </c>
      <c r="BT27" s="67" t="s">
        <v>454</v>
      </c>
      <c r="BU27" s="67" t="s">
        <v>454</v>
      </c>
      <c r="BV27" s="67" t="s">
        <v>454</v>
      </c>
      <c r="BW27" s="67" t="s">
        <v>454</v>
      </c>
      <c r="BX27" s="67" t="s">
        <v>454</v>
      </c>
      <c r="BY27" s="67" t="s">
        <v>454</v>
      </c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67" t="s">
        <v>454</v>
      </c>
      <c r="CR27" s="67" t="s">
        <v>454</v>
      </c>
      <c r="CS27" s="67" t="s">
        <v>454</v>
      </c>
      <c r="CT27" s="40"/>
      <c r="CU27" s="40"/>
      <c r="CV27" s="40"/>
      <c r="CW27" s="40"/>
      <c r="CX27" s="40"/>
      <c r="CY27" s="40"/>
      <c r="CZ27" s="67" t="s">
        <v>454</v>
      </c>
      <c r="DA27" s="67" t="s">
        <v>454</v>
      </c>
      <c r="DB27" s="67" t="s">
        <v>454</v>
      </c>
      <c r="DC27" s="40"/>
      <c r="DD27" s="40"/>
      <c r="DE27" s="40"/>
      <c r="DF27" s="40"/>
      <c r="DG27" s="41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</row>
    <row r="28" customFormat="false" ht="15.4" hidden="false" customHeight="true" outlineLevel="0" collapsed="false">
      <c r="A28" s="42" t="s">
        <v>309</v>
      </c>
      <c r="B28" s="42"/>
      <c r="C28" s="42"/>
      <c r="D28" s="43" t="s">
        <v>310</v>
      </c>
      <c r="E28" s="39" t="n">
        <v>33.24</v>
      </c>
      <c r="F28" s="39" t="n">
        <v>33.24</v>
      </c>
      <c r="G28" s="40"/>
      <c r="H28" s="40"/>
      <c r="I28" s="40"/>
      <c r="J28" s="40"/>
      <c r="K28" s="40"/>
      <c r="L28" s="40"/>
      <c r="M28" s="39" t="n">
        <v>33.24</v>
      </c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67" t="s">
        <v>454</v>
      </c>
      <c r="BN28" s="67" t="s">
        <v>454</v>
      </c>
      <c r="BO28" s="67" t="s">
        <v>454</v>
      </c>
      <c r="BP28" s="67" t="s">
        <v>454</v>
      </c>
      <c r="BQ28" s="67" t="s">
        <v>454</v>
      </c>
      <c r="BR28" s="67" t="s">
        <v>454</v>
      </c>
      <c r="BS28" s="67" t="s">
        <v>454</v>
      </c>
      <c r="BT28" s="67" t="s">
        <v>454</v>
      </c>
      <c r="BU28" s="67" t="s">
        <v>454</v>
      </c>
      <c r="BV28" s="67" t="s">
        <v>454</v>
      </c>
      <c r="BW28" s="67" t="s">
        <v>454</v>
      </c>
      <c r="BX28" s="67" t="s">
        <v>454</v>
      </c>
      <c r="BY28" s="67" t="s">
        <v>454</v>
      </c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67" t="s">
        <v>454</v>
      </c>
      <c r="CR28" s="67" t="s">
        <v>454</v>
      </c>
      <c r="CS28" s="67" t="s">
        <v>454</v>
      </c>
      <c r="CT28" s="40"/>
      <c r="CU28" s="40"/>
      <c r="CV28" s="40"/>
      <c r="CW28" s="40"/>
      <c r="CX28" s="40"/>
      <c r="CY28" s="40"/>
      <c r="CZ28" s="67" t="s">
        <v>454</v>
      </c>
      <c r="DA28" s="67" t="s">
        <v>454</v>
      </c>
      <c r="DB28" s="67" t="s">
        <v>454</v>
      </c>
      <c r="DC28" s="40"/>
      <c r="DD28" s="40"/>
      <c r="DE28" s="40"/>
      <c r="DF28" s="40"/>
      <c r="DG28" s="41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</row>
    <row r="29" customFormat="false" ht="15.4" hidden="false" customHeight="true" outlineLevel="0" collapsed="false">
      <c r="A29" s="42" t="s">
        <v>311</v>
      </c>
      <c r="B29" s="42"/>
      <c r="C29" s="42"/>
      <c r="D29" s="43" t="s">
        <v>312</v>
      </c>
      <c r="E29" s="39" t="n">
        <v>22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39" t="n">
        <v>22</v>
      </c>
      <c r="AW29" s="40"/>
      <c r="AX29" s="40"/>
      <c r="AY29" s="40"/>
      <c r="AZ29" s="39" t="n">
        <v>22</v>
      </c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67" t="s">
        <v>454</v>
      </c>
      <c r="BN29" s="67" t="s">
        <v>454</v>
      </c>
      <c r="BO29" s="67" t="s">
        <v>454</v>
      </c>
      <c r="BP29" s="67" t="s">
        <v>454</v>
      </c>
      <c r="BQ29" s="67" t="s">
        <v>454</v>
      </c>
      <c r="BR29" s="67" t="s">
        <v>454</v>
      </c>
      <c r="BS29" s="67" t="s">
        <v>454</v>
      </c>
      <c r="BT29" s="67" t="s">
        <v>454</v>
      </c>
      <c r="BU29" s="67" t="s">
        <v>454</v>
      </c>
      <c r="BV29" s="67" t="s">
        <v>454</v>
      </c>
      <c r="BW29" s="67" t="s">
        <v>454</v>
      </c>
      <c r="BX29" s="67" t="s">
        <v>454</v>
      </c>
      <c r="BY29" s="67" t="s">
        <v>454</v>
      </c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67" t="s">
        <v>454</v>
      </c>
      <c r="CR29" s="67" t="s">
        <v>454</v>
      </c>
      <c r="CS29" s="67" t="s">
        <v>454</v>
      </c>
      <c r="CT29" s="40"/>
      <c r="CU29" s="40"/>
      <c r="CV29" s="40"/>
      <c r="CW29" s="40"/>
      <c r="CX29" s="40"/>
      <c r="CY29" s="40"/>
      <c r="CZ29" s="67" t="s">
        <v>454</v>
      </c>
      <c r="DA29" s="67" t="s">
        <v>454</v>
      </c>
      <c r="DB29" s="67" t="s">
        <v>454</v>
      </c>
      <c r="DC29" s="40"/>
      <c r="DD29" s="40"/>
      <c r="DE29" s="40"/>
      <c r="DF29" s="40"/>
      <c r="DG29" s="41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customFormat="false" ht="15.4" hidden="false" customHeight="true" outlineLevel="0" collapsed="false">
      <c r="A30" s="42" t="s">
        <v>313</v>
      </c>
      <c r="B30" s="42"/>
      <c r="C30" s="42"/>
      <c r="D30" s="43" t="s">
        <v>314</v>
      </c>
      <c r="E30" s="39" t="n">
        <v>12</v>
      </c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39" t="n">
        <v>12</v>
      </c>
      <c r="AW30" s="40"/>
      <c r="AX30" s="40"/>
      <c r="AY30" s="40"/>
      <c r="AZ30" s="39" t="n">
        <v>12</v>
      </c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67" t="s">
        <v>454</v>
      </c>
      <c r="BN30" s="67" t="s">
        <v>454</v>
      </c>
      <c r="BO30" s="67" t="s">
        <v>454</v>
      </c>
      <c r="BP30" s="67" t="s">
        <v>454</v>
      </c>
      <c r="BQ30" s="67" t="s">
        <v>454</v>
      </c>
      <c r="BR30" s="67" t="s">
        <v>454</v>
      </c>
      <c r="BS30" s="67" t="s">
        <v>454</v>
      </c>
      <c r="BT30" s="67" t="s">
        <v>454</v>
      </c>
      <c r="BU30" s="67" t="s">
        <v>454</v>
      </c>
      <c r="BV30" s="67" t="s">
        <v>454</v>
      </c>
      <c r="BW30" s="67" t="s">
        <v>454</v>
      </c>
      <c r="BX30" s="67" t="s">
        <v>454</v>
      </c>
      <c r="BY30" s="67" t="s">
        <v>454</v>
      </c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67" t="s">
        <v>454</v>
      </c>
      <c r="CR30" s="67" t="s">
        <v>454</v>
      </c>
      <c r="CS30" s="67" t="s">
        <v>454</v>
      </c>
      <c r="CT30" s="40"/>
      <c r="CU30" s="40"/>
      <c r="CV30" s="40"/>
      <c r="CW30" s="40"/>
      <c r="CX30" s="40"/>
      <c r="CY30" s="40"/>
      <c r="CZ30" s="67" t="s">
        <v>454</v>
      </c>
      <c r="DA30" s="67" t="s">
        <v>454</v>
      </c>
      <c r="DB30" s="67" t="s">
        <v>454</v>
      </c>
      <c r="DC30" s="40"/>
      <c r="DD30" s="40"/>
      <c r="DE30" s="40"/>
      <c r="DF30" s="40"/>
      <c r="DG30" s="41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customFormat="false" ht="15.4" hidden="false" customHeight="true" outlineLevel="0" collapsed="false">
      <c r="A31" s="42" t="s">
        <v>315</v>
      </c>
      <c r="B31" s="42"/>
      <c r="C31" s="42"/>
      <c r="D31" s="43" t="s">
        <v>316</v>
      </c>
      <c r="E31" s="39" t="n">
        <v>10</v>
      </c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39" t="n">
        <v>10</v>
      </c>
      <c r="AW31" s="40"/>
      <c r="AX31" s="40"/>
      <c r="AY31" s="40"/>
      <c r="AZ31" s="39" t="n">
        <v>10</v>
      </c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67" t="s">
        <v>454</v>
      </c>
      <c r="BN31" s="67" t="s">
        <v>454</v>
      </c>
      <c r="BO31" s="67" t="s">
        <v>454</v>
      </c>
      <c r="BP31" s="67" t="s">
        <v>454</v>
      </c>
      <c r="BQ31" s="67" t="s">
        <v>454</v>
      </c>
      <c r="BR31" s="67" t="s">
        <v>454</v>
      </c>
      <c r="BS31" s="67" t="s">
        <v>454</v>
      </c>
      <c r="BT31" s="67" t="s">
        <v>454</v>
      </c>
      <c r="BU31" s="67" t="s">
        <v>454</v>
      </c>
      <c r="BV31" s="67" t="s">
        <v>454</v>
      </c>
      <c r="BW31" s="67" t="s">
        <v>454</v>
      </c>
      <c r="BX31" s="67" t="s">
        <v>454</v>
      </c>
      <c r="BY31" s="67" t="s">
        <v>454</v>
      </c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67" t="s">
        <v>454</v>
      </c>
      <c r="CR31" s="67" t="s">
        <v>454</v>
      </c>
      <c r="CS31" s="67" t="s">
        <v>454</v>
      </c>
      <c r="CT31" s="40"/>
      <c r="CU31" s="40"/>
      <c r="CV31" s="40"/>
      <c r="CW31" s="40"/>
      <c r="CX31" s="40"/>
      <c r="CY31" s="40"/>
      <c r="CZ31" s="67" t="s">
        <v>454</v>
      </c>
      <c r="DA31" s="67" t="s">
        <v>454</v>
      </c>
      <c r="DB31" s="67" t="s">
        <v>454</v>
      </c>
      <c r="DC31" s="40"/>
      <c r="DD31" s="40"/>
      <c r="DE31" s="40"/>
      <c r="DF31" s="40"/>
      <c r="DG31" s="41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customFormat="false" ht="15.4" hidden="false" customHeight="true" outlineLevel="0" collapsed="false">
      <c r="A32" s="42" t="s">
        <v>319</v>
      </c>
      <c r="B32" s="42"/>
      <c r="C32" s="42"/>
      <c r="D32" s="43" t="s">
        <v>320</v>
      </c>
      <c r="E32" s="39" t="n">
        <v>80</v>
      </c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39" t="n">
        <v>80</v>
      </c>
      <c r="AW32" s="40"/>
      <c r="AX32" s="40"/>
      <c r="AY32" s="40"/>
      <c r="AZ32" s="40"/>
      <c r="BA32" s="39" t="n">
        <v>80</v>
      </c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67" t="s">
        <v>454</v>
      </c>
      <c r="BN32" s="67" t="s">
        <v>454</v>
      </c>
      <c r="BO32" s="67" t="s">
        <v>454</v>
      </c>
      <c r="BP32" s="67" t="s">
        <v>454</v>
      </c>
      <c r="BQ32" s="67" t="s">
        <v>454</v>
      </c>
      <c r="BR32" s="67" t="s">
        <v>454</v>
      </c>
      <c r="BS32" s="67" t="s">
        <v>454</v>
      </c>
      <c r="BT32" s="67" t="s">
        <v>454</v>
      </c>
      <c r="BU32" s="67" t="s">
        <v>454</v>
      </c>
      <c r="BV32" s="67" t="s">
        <v>454</v>
      </c>
      <c r="BW32" s="67" t="s">
        <v>454</v>
      </c>
      <c r="BX32" s="67" t="s">
        <v>454</v>
      </c>
      <c r="BY32" s="67" t="s">
        <v>454</v>
      </c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67" t="s">
        <v>454</v>
      </c>
      <c r="CR32" s="67" t="s">
        <v>454</v>
      </c>
      <c r="CS32" s="67" t="s">
        <v>454</v>
      </c>
      <c r="CT32" s="40"/>
      <c r="CU32" s="40"/>
      <c r="CV32" s="40"/>
      <c r="CW32" s="40"/>
      <c r="CX32" s="40"/>
      <c r="CY32" s="40"/>
      <c r="CZ32" s="67" t="s">
        <v>454</v>
      </c>
      <c r="DA32" s="67" t="s">
        <v>454</v>
      </c>
      <c r="DB32" s="67" t="s">
        <v>454</v>
      </c>
      <c r="DC32" s="40"/>
      <c r="DD32" s="40"/>
      <c r="DE32" s="40"/>
      <c r="DF32" s="40"/>
      <c r="DG32" s="41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</row>
    <row r="33" customFormat="false" ht="15.4" hidden="false" customHeight="true" outlineLevel="0" collapsed="false">
      <c r="A33" s="42" t="s">
        <v>321</v>
      </c>
      <c r="B33" s="42"/>
      <c r="C33" s="42"/>
      <c r="D33" s="43" t="s">
        <v>322</v>
      </c>
      <c r="E33" s="39" t="n">
        <v>80</v>
      </c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39" t="n">
        <v>80</v>
      </c>
      <c r="AW33" s="40"/>
      <c r="AX33" s="40"/>
      <c r="AY33" s="40"/>
      <c r="AZ33" s="40"/>
      <c r="BA33" s="39" t="n">
        <v>80</v>
      </c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67" t="s">
        <v>454</v>
      </c>
      <c r="BN33" s="67" t="s">
        <v>454</v>
      </c>
      <c r="BO33" s="67" t="s">
        <v>454</v>
      </c>
      <c r="BP33" s="67" t="s">
        <v>454</v>
      </c>
      <c r="BQ33" s="67" t="s">
        <v>454</v>
      </c>
      <c r="BR33" s="67" t="s">
        <v>454</v>
      </c>
      <c r="BS33" s="67" t="s">
        <v>454</v>
      </c>
      <c r="BT33" s="67" t="s">
        <v>454</v>
      </c>
      <c r="BU33" s="67" t="s">
        <v>454</v>
      </c>
      <c r="BV33" s="67" t="s">
        <v>454</v>
      </c>
      <c r="BW33" s="67" t="s">
        <v>454</v>
      </c>
      <c r="BX33" s="67" t="s">
        <v>454</v>
      </c>
      <c r="BY33" s="67" t="s">
        <v>454</v>
      </c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67" t="s">
        <v>454</v>
      </c>
      <c r="CR33" s="67" t="s">
        <v>454</v>
      </c>
      <c r="CS33" s="67" t="s">
        <v>454</v>
      </c>
      <c r="CT33" s="40"/>
      <c r="CU33" s="40"/>
      <c r="CV33" s="40"/>
      <c r="CW33" s="40"/>
      <c r="CX33" s="40"/>
      <c r="CY33" s="40"/>
      <c r="CZ33" s="67" t="s">
        <v>454</v>
      </c>
      <c r="DA33" s="67" t="s">
        <v>454</v>
      </c>
      <c r="DB33" s="67" t="s">
        <v>454</v>
      </c>
      <c r="DC33" s="40"/>
      <c r="DD33" s="40"/>
      <c r="DE33" s="40"/>
      <c r="DF33" s="40"/>
      <c r="DG33" s="41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</row>
    <row r="34" customFormat="false" ht="15.4" hidden="false" customHeight="true" outlineLevel="0" collapsed="false">
      <c r="A34" s="42" t="s">
        <v>323</v>
      </c>
      <c r="B34" s="42"/>
      <c r="C34" s="42"/>
      <c r="D34" s="43" t="s">
        <v>324</v>
      </c>
      <c r="E34" s="39" t="n">
        <v>28</v>
      </c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39" t="n">
        <v>28</v>
      </c>
      <c r="AW34" s="40"/>
      <c r="AX34" s="40"/>
      <c r="AY34" s="40"/>
      <c r="AZ34" s="40"/>
      <c r="BA34" s="40"/>
      <c r="BB34" s="39" t="n">
        <v>28</v>
      </c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67" t="s">
        <v>454</v>
      </c>
      <c r="BN34" s="67" t="s">
        <v>454</v>
      </c>
      <c r="BO34" s="67" t="s">
        <v>454</v>
      </c>
      <c r="BP34" s="67" t="s">
        <v>454</v>
      </c>
      <c r="BQ34" s="67" t="s">
        <v>454</v>
      </c>
      <c r="BR34" s="67" t="s">
        <v>454</v>
      </c>
      <c r="BS34" s="67" t="s">
        <v>454</v>
      </c>
      <c r="BT34" s="67" t="s">
        <v>454</v>
      </c>
      <c r="BU34" s="67" t="s">
        <v>454</v>
      </c>
      <c r="BV34" s="67" t="s">
        <v>454</v>
      </c>
      <c r="BW34" s="67" t="s">
        <v>454</v>
      </c>
      <c r="BX34" s="67" t="s">
        <v>454</v>
      </c>
      <c r="BY34" s="67" t="s">
        <v>454</v>
      </c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67" t="s">
        <v>454</v>
      </c>
      <c r="CR34" s="67" t="s">
        <v>454</v>
      </c>
      <c r="CS34" s="67" t="s">
        <v>454</v>
      </c>
      <c r="CT34" s="40"/>
      <c r="CU34" s="40"/>
      <c r="CV34" s="40"/>
      <c r="CW34" s="40"/>
      <c r="CX34" s="40"/>
      <c r="CY34" s="40"/>
      <c r="CZ34" s="67" t="s">
        <v>454</v>
      </c>
      <c r="DA34" s="67" t="s">
        <v>454</v>
      </c>
      <c r="DB34" s="67" t="s">
        <v>454</v>
      </c>
      <c r="DC34" s="40"/>
      <c r="DD34" s="40"/>
      <c r="DE34" s="40"/>
      <c r="DF34" s="40"/>
      <c r="DG34" s="41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</row>
    <row r="35" customFormat="false" ht="15.4" hidden="false" customHeight="true" outlineLevel="0" collapsed="false">
      <c r="A35" s="42" t="s">
        <v>325</v>
      </c>
      <c r="B35" s="42"/>
      <c r="C35" s="42"/>
      <c r="D35" s="43" t="s">
        <v>326</v>
      </c>
      <c r="E35" s="39" t="n">
        <v>28</v>
      </c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39" t="n">
        <v>28</v>
      </c>
      <c r="AW35" s="40"/>
      <c r="AX35" s="40"/>
      <c r="AY35" s="40"/>
      <c r="AZ35" s="40"/>
      <c r="BA35" s="40"/>
      <c r="BB35" s="39" t="n">
        <v>28</v>
      </c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67" t="s">
        <v>454</v>
      </c>
      <c r="BN35" s="67" t="s">
        <v>454</v>
      </c>
      <c r="BO35" s="67" t="s">
        <v>454</v>
      </c>
      <c r="BP35" s="67" t="s">
        <v>454</v>
      </c>
      <c r="BQ35" s="67" t="s">
        <v>454</v>
      </c>
      <c r="BR35" s="67" t="s">
        <v>454</v>
      </c>
      <c r="BS35" s="67" t="s">
        <v>454</v>
      </c>
      <c r="BT35" s="67" t="s">
        <v>454</v>
      </c>
      <c r="BU35" s="67" t="s">
        <v>454</v>
      </c>
      <c r="BV35" s="67" t="s">
        <v>454</v>
      </c>
      <c r="BW35" s="67" t="s">
        <v>454</v>
      </c>
      <c r="BX35" s="67" t="s">
        <v>454</v>
      </c>
      <c r="BY35" s="67" t="s">
        <v>454</v>
      </c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67" t="s">
        <v>454</v>
      </c>
      <c r="CR35" s="67" t="s">
        <v>454</v>
      </c>
      <c r="CS35" s="67" t="s">
        <v>454</v>
      </c>
      <c r="CT35" s="40"/>
      <c r="CU35" s="40"/>
      <c r="CV35" s="40"/>
      <c r="CW35" s="40"/>
      <c r="CX35" s="40"/>
      <c r="CY35" s="40"/>
      <c r="CZ35" s="67" t="s">
        <v>454</v>
      </c>
      <c r="DA35" s="67" t="s">
        <v>454</v>
      </c>
      <c r="DB35" s="67" t="s">
        <v>454</v>
      </c>
      <c r="DC35" s="40"/>
      <c r="DD35" s="40"/>
      <c r="DE35" s="40"/>
      <c r="DF35" s="40"/>
      <c r="DG35" s="41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</row>
    <row r="36" customFormat="false" ht="15.4" hidden="false" customHeight="true" outlineLevel="0" collapsed="false">
      <c r="A36" s="42" t="s">
        <v>333</v>
      </c>
      <c r="B36" s="42"/>
      <c r="C36" s="42"/>
      <c r="D36" s="43" t="s">
        <v>334</v>
      </c>
      <c r="E36" s="39" t="n">
        <v>253.91</v>
      </c>
      <c r="F36" s="39" t="n">
        <v>253.91</v>
      </c>
      <c r="G36" s="40"/>
      <c r="H36" s="40"/>
      <c r="I36" s="40"/>
      <c r="J36" s="40"/>
      <c r="K36" s="40"/>
      <c r="L36" s="40"/>
      <c r="M36" s="40"/>
      <c r="N36" s="39" t="n">
        <v>253.91</v>
      </c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67" t="s">
        <v>454</v>
      </c>
      <c r="BN36" s="67" t="s">
        <v>454</v>
      </c>
      <c r="BO36" s="67" t="s">
        <v>454</v>
      </c>
      <c r="BP36" s="67" t="s">
        <v>454</v>
      </c>
      <c r="BQ36" s="67" t="s">
        <v>454</v>
      </c>
      <c r="BR36" s="67" t="s">
        <v>454</v>
      </c>
      <c r="BS36" s="67" t="s">
        <v>454</v>
      </c>
      <c r="BT36" s="67" t="s">
        <v>454</v>
      </c>
      <c r="BU36" s="67" t="s">
        <v>454</v>
      </c>
      <c r="BV36" s="67" t="s">
        <v>454</v>
      </c>
      <c r="BW36" s="67" t="s">
        <v>454</v>
      </c>
      <c r="BX36" s="67" t="s">
        <v>454</v>
      </c>
      <c r="BY36" s="67" t="s">
        <v>454</v>
      </c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67" t="s">
        <v>454</v>
      </c>
      <c r="CR36" s="67" t="s">
        <v>454</v>
      </c>
      <c r="CS36" s="67" t="s">
        <v>454</v>
      </c>
      <c r="CT36" s="40"/>
      <c r="CU36" s="40"/>
      <c r="CV36" s="40"/>
      <c r="CW36" s="40"/>
      <c r="CX36" s="40"/>
      <c r="CY36" s="40"/>
      <c r="CZ36" s="67" t="s">
        <v>454</v>
      </c>
      <c r="DA36" s="67" t="s">
        <v>454</v>
      </c>
      <c r="DB36" s="67" t="s">
        <v>454</v>
      </c>
      <c r="DC36" s="40"/>
      <c r="DD36" s="40"/>
      <c r="DE36" s="40"/>
      <c r="DF36" s="40"/>
      <c r="DG36" s="41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</row>
    <row r="37" customFormat="false" ht="15.4" hidden="false" customHeight="true" outlineLevel="0" collapsed="false">
      <c r="A37" s="42" t="s">
        <v>335</v>
      </c>
      <c r="B37" s="42"/>
      <c r="C37" s="42"/>
      <c r="D37" s="43" t="s">
        <v>336</v>
      </c>
      <c r="E37" s="39" t="n">
        <v>253.91</v>
      </c>
      <c r="F37" s="39" t="n">
        <v>253.91</v>
      </c>
      <c r="G37" s="40"/>
      <c r="H37" s="40"/>
      <c r="I37" s="40"/>
      <c r="J37" s="40"/>
      <c r="K37" s="40"/>
      <c r="L37" s="40"/>
      <c r="M37" s="40"/>
      <c r="N37" s="39" t="n">
        <v>253.91</v>
      </c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67" t="s">
        <v>454</v>
      </c>
      <c r="BN37" s="67" t="s">
        <v>454</v>
      </c>
      <c r="BO37" s="67" t="s">
        <v>454</v>
      </c>
      <c r="BP37" s="67" t="s">
        <v>454</v>
      </c>
      <c r="BQ37" s="67" t="s">
        <v>454</v>
      </c>
      <c r="BR37" s="67" t="s">
        <v>454</v>
      </c>
      <c r="BS37" s="67" t="s">
        <v>454</v>
      </c>
      <c r="BT37" s="67" t="s">
        <v>454</v>
      </c>
      <c r="BU37" s="67" t="s">
        <v>454</v>
      </c>
      <c r="BV37" s="67" t="s">
        <v>454</v>
      </c>
      <c r="BW37" s="67" t="s">
        <v>454</v>
      </c>
      <c r="BX37" s="67" t="s">
        <v>454</v>
      </c>
      <c r="BY37" s="67" t="s">
        <v>454</v>
      </c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67" t="s">
        <v>454</v>
      </c>
      <c r="CR37" s="67" t="s">
        <v>454</v>
      </c>
      <c r="CS37" s="67" t="s">
        <v>454</v>
      </c>
      <c r="CT37" s="40"/>
      <c r="CU37" s="40"/>
      <c r="CV37" s="40"/>
      <c r="CW37" s="40"/>
      <c r="CX37" s="40"/>
      <c r="CY37" s="40"/>
      <c r="CZ37" s="67" t="s">
        <v>454</v>
      </c>
      <c r="DA37" s="67" t="s">
        <v>454</v>
      </c>
      <c r="DB37" s="67" t="s">
        <v>454</v>
      </c>
      <c r="DC37" s="40"/>
      <c r="DD37" s="40"/>
      <c r="DE37" s="40"/>
      <c r="DF37" s="40"/>
      <c r="DG37" s="41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</row>
    <row r="38" customFormat="false" ht="15.4" hidden="false" customHeight="true" outlineLevel="0" collapsed="false">
      <c r="A38" s="42" t="s">
        <v>337</v>
      </c>
      <c r="B38" s="42"/>
      <c r="C38" s="42"/>
      <c r="D38" s="43" t="s">
        <v>338</v>
      </c>
      <c r="E38" s="39" t="n">
        <v>28.15</v>
      </c>
      <c r="F38" s="39" t="n">
        <v>28.15</v>
      </c>
      <c r="G38" s="40"/>
      <c r="H38" s="40"/>
      <c r="I38" s="40"/>
      <c r="J38" s="40"/>
      <c r="K38" s="40"/>
      <c r="L38" s="40"/>
      <c r="M38" s="40"/>
      <c r="N38" s="39" t="n">
        <v>28.15</v>
      </c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67" t="s">
        <v>454</v>
      </c>
      <c r="BN38" s="67" t="s">
        <v>454</v>
      </c>
      <c r="BO38" s="67" t="s">
        <v>454</v>
      </c>
      <c r="BP38" s="67" t="s">
        <v>454</v>
      </c>
      <c r="BQ38" s="67" t="s">
        <v>454</v>
      </c>
      <c r="BR38" s="67" t="s">
        <v>454</v>
      </c>
      <c r="BS38" s="67" t="s">
        <v>454</v>
      </c>
      <c r="BT38" s="67" t="s">
        <v>454</v>
      </c>
      <c r="BU38" s="67" t="s">
        <v>454</v>
      </c>
      <c r="BV38" s="67" t="s">
        <v>454</v>
      </c>
      <c r="BW38" s="67" t="s">
        <v>454</v>
      </c>
      <c r="BX38" s="67" t="s">
        <v>454</v>
      </c>
      <c r="BY38" s="67" t="s">
        <v>454</v>
      </c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67" t="s">
        <v>454</v>
      </c>
      <c r="CR38" s="67" t="s">
        <v>454</v>
      </c>
      <c r="CS38" s="67" t="s">
        <v>454</v>
      </c>
      <c r="CT38" s="40"/>
      <c r="CU38" s="40"/>
      <c r="CV38" s="40"/>
      <c r="CW38" s="40"/>
      <c r="CX38" s="40"/>
      <c r="CY38" s="40"/>
      <c r="CZ38" s="67" t="s">
        <v>454</v>
      </c>
      <c r="DA38" s="67" t="s">
        <v>454</v>
      </c>
      <c r="DB38" s="67" t="s">
        <v>454</v>
      </c>
      <c r="DC38" s="40"/>
      <c r="DD38" s="40"/>
      <c r="DE38" s="40"/>
      <c r="DF38" s="40"/>
      <c r="DG38" s="41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</row>
    <row r="39" customFormat="false" ht="15.4" hidden="false" customHeight="true" outlineLevel="0" collapsed="false">
      <c r="A39" s="42" t="s">
        <v>339</v>
      </c>
      <c r="B39" s="42"/>
      <c r="C39" s="42"/>
      <c r="D39" s="43" t="s">
        <v>340</v>
      </c>
      <c r="E39" s="39" t="n">
        <v>225.76</v>
      </c>
      <c r="F39" s="39" t="n">
        <v>225.76</v>
      </c>
      <c r="G39" s="40"/>
      <c r="H39" s="40"/>
      <c r="I39" s="40"/>
      <c r="J39" s="40"/>
      <c r="K39" s="40"/>
      <c r="L39" s="40"/>
      <c r="M39" s="40"/>
      <c r="N39" s="39" t="n">
        <v>225.76</v>
      </c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67" t="s">
        <v>454</v>
      </c>
      <c r="BN39" s="67" t="s">
        <v>454</v>
      </c>
      <c r="BO39" s="67" t="s">
        <v>454</v>
      </c>
      <c r="BP39" s="67" t="s">
        <v>454</v>
      </c>
      <c r="BQ39" s="67" t="s">
        <v>454</v>
      </c>
      <c r="BR39" s="67" t="s">
        <v>454</v>
      </c>
      <c r="BS39" s="67" t="s">
        <v>454</v>
      </c>
      <c r="BT39" s="67" t="s">
        <v>454</v>
      </c>
      <c r="BU39" s="67" t="s">
        <v>454</v>
      </c>
      <c r="BV39" s="67" t="s">
        <v>454</v>
      </c>
      <c r="BW39" s="67" t="s">
        <v>454</v>
      </c>
      <c r="BX39" s="67" t="s">
        <v>454</v>
      </c>
      <c r="BY39" s="67" t="s">
        <v>454</v>
      </c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67" t="s">
        <v>454</v>
      </c>
      <c r="CR39" s="67" t="s">
        <v>454</v>
      </c>
      <c r="CS39" s="67" t="s">
        <v>454</v>
      </c>
      <c r="CT39" s="40"/>
      <c r="CU39" s="40"/>
      <c r="CV39" s="40"/>
      <c r="CW39" s="40"/>
      <c r="CX39" s="40"/>
      <c r="CY39" s="40"/>
      <c r="CZ39" s="67" t="s">
        <v>454</v>
      </c>
      <c r="DA39" s="67" t="s">
        <v>454</v>
      </c>
      <c r="DB39" s="67" t="s">
        <v>454</v>
      </c>
      <c r="DC39" s="40"/>
      <c r="DD39" s="40"/>
      <c r="DE39" s="40"/>
      <c r="DF39" s="40"/>
      <c r="DG39" s="41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</row>
    <row r="40" customFormat="false" ht="15.4" hidden="false" customHeight="true" outlineLevel="0" collapsed="false">
      <c r="A40" s="42" t="s">
        <v>341</v>
      </c>
      <c r="B40" s="42"/>
      <c r="C40" s="42"/>
      <c r="D40" s="43" t="s">
        <v>342</v>
      </c>
      <c r="E40" s="39" t="n">
        <v>160</v>
      </c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39" t="n">
        <v>160</v>
      </c>
      <c r="U40" s="39" t="n">
        <v>20</v>
      </c>
      <c r="V40" s="39" t="n">
        <v>5</v>
      </c>
      <c r="W40" s="40"/>
      <c r="X40" s="40"/>
      <c r="Y40" s="40"/>
      <c r="Z40" s="39" t="n">
        <v>5</v>
      </c>
      <c r="AA40" s="40"/>
      <c r="AB40" s="40"/>
      <c r="AC40" s="40"/>
      <c r="AD40" s="39" t="n">
        <v>10</v>
      </c>
      <c r="AE40" s="40"/>
      <c r="AF40" s="39" t="n">
        <v>10</v>
      </c>
      <c r="AG40" s="40"/>
      <c r="AH40" s="40"/>
      <c r="AI40" s="40"/>
      <c r="AJ40" s="40"/>
      <c r="AK40" s="40"/>
      <c r="AL40" s="40"/>
      <c r="AM40" s="40"/>
      <c r="AN40" s="39" t="n">
        <v>35</v>
      </c>
      <c r="AO40" s="39" t="n">
        <v>50</v>
      </c>
      <c r="AP40" s="40"/>
      <c r="AQ40" s="40"/>
      <c r="AR40" s="40"/>
      <c r="AS40" s="39" t="n">
        <v>5</v>
      </c>
      <c r="AT40" s="40"/>
      <c r="AU40" s="39" t="n">
        <v>20</v>
      </c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67" t="s">
        <v>454</v>
      </c>
      <c r="BN40" s="67" t="s">
        <v>454</v>
      </c>
      <c r="BO40" s="67" t="s">
        <v>454</v>
      </c>
      <c r="BP40" s="67" t="s">
        <v>454</v>
      </c>
      <c r="BQ40" s="67" t="s">
        <v>454</v>
      </c>
      <c r="BR40" s="67" t="s">
        <v>454</v>
      </c>
      <c r="BS40" s="67" t="s">
        <v>454</v>
      </c>
      <c r="BT40" s="67" t="s">
        <v>454</v>
      </c>
      <c r="BU40" s="67" t="s">
        <v>454</v>
      </c>
      <c r="BV40" s="67" t="s">
        <v>454</v>
      </c>
      <c r="BW40" s="67" t="s">
        <v>454</v>
      </c>
      <c r="BX40" s="67" t="s">
        <v>454</v>
      </c>
      <c r="BY40" s="67" t="s">
        <v>454</v>
      </c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67" t="s">
        <v>454</v>
      </c>
      <c r="CR40" s="67" t="s">
        <v>454</v>
      </c>
      <c r="CS40" s="67" t="s">
        <v>454</v>
      </c>
      <c r="CT40" s="40"/>
      <c r="CU40" s="40"/>
      <c r="CV40" s="40"/>
      <c r="CW40" s="40"/>
      <c r="CX40" s="40"/>
      <c r="CY40" s="40"/>
      <c r="CZ40" s="67" t="s">
        <v>454</v>
      </c>
      <c r="DA40" s="67" t="s">
        <v>454</v>
      </c>
      <c r="DB40" s="67" t="s">
        <v>454</v>
      </c>
      <c r="DC40" s="40"/>
      <c r="DD40" s="40"/>
      <c r="DE40" s="40"/>
      <c r="DF40" s="40"/>
      <c r="DG40" s="41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  <c r="IV40" s="32"/>
    </row>
    <row r="41" customFormat="false" ht="15.4" hidden="false" customHeight="true" outlineLevel="0" collapsed="false">
      <c r="A41" s="42" t="s">
        <v>343</v>
      </c>
      <c r="B41" s="42"/>
      <c r="C41" s="42"/>
      <c r="D41" s="43" t="s">
        <v>344</v>
      </c>
      <c r="E41" s="39" t="n">
        <v>120</v>
      </c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39" t="n">
        <v>120</v>
      </c>
      <c r="U41" s="39" t="n">
        <v>10</v>
      </c>
      <c r="V41" s="39" t="n">
        <v>5</v>
      </c>
      <c r="W41" s="40"/>
      <c r="X41" s="40"/>
      <c r="Y41" s="40"/>
      <c r="Z41" s="39" t="n">
        <v>5</v>
      </c>
      <c r="AA41" s="40"/>
      <c r="AB41" s="40"/>
      <c r="AC41" s="40"/>
      <c r="AD41" s="39" t="n">
        <v>10</v>
      </c>
      <c r="AE41" s="40"/>
      <c r="AF41" s="40"/>
      <c r="AG41" s="40"/>
      <c r="AH41" s="40"/>
      <c r="AI41" s="40"/>
      <c r="AJ41" s="40"/>
      <c r="AK41" s="40"/>
      <c r="AL41" s="40"/>
      <c r="AM41" s="40"/>
      <c r="AN41" s="39" t="n">
        <v>20</v>
      </c>
      <c r="AO41" s="39" t="n">
        <v>50</v>
      </c>
      <c r="AP41" s="40"/>
      <c r="AQ41" s="40"/>
      <c r="AR41" s="40"/>
      <c r="AS41" s="40"/>
      <c r="AT41" s="40"/>
      <c r="AU41" s="39" t="n">
        <v>20</v>
      </c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67" t="s">
        <v>454</v>
      </c>
      <c r="BN41" s="67" t="s">
        <v>454</v>
      </c>
      <c r="BO41" s="67" t="s">
        <v>454</v>
      </c>
      <c r="BP41" s="67" t="s">
        <v>454</v>
      </c>
      <c r="BQ41" s="67" t="s">
        <v>454</v>
      </c>
      <c r="BR41" s="67" t="s">
        <v>454</v>
      </c>
      <c r="BS41" s="67" t="s">
        <v>454</v>
      </c>
      <c r="BT41" s="67" t="s">
        <v>454</v>
      </c>
      <c r="BU41" s="67" t="s">
        <v>454</v>
      </c>
      <c r="BV41" s="67" t="s">
        <v>454</v>
      </c>
      <c r="BW41" s="67" t="s">
        <v>454</v>
      </c>
      <c r="BX41" s="67" t="s">
        <v>454</v>
      </c>
      <c r="BY41" s="67" t="s">
        <v>454</v>
      </c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67" t="s">
        <v>454</v>
      </c>
      <c r="CR41" s="67" t="s">
        <v>454</v>
      </c>
      <c r="CS41" s="67" t="s">
        <v>454</v>
      </c>
      <c r="CT41" s="40"/>
      <c r="CU41" s="40"/>
      <c r="CV41" s="40"/>
      <c r="CW41" s="40"/>
      <c r="CX41" s="40"/>
      <c r="CY41" s="40"/>
      <c r="CZ41" s="67" t="s">
        <v>454</v>
      </c>
      <c r="DA41" s="67" t="s">
        <v>454</v>
      </c>
      <c r="DB41" s="67" t="s">
        <v>454</v>
      </c>
      <c r="DC41" s="40"/>
      <c r="DD41" s="40"/>
      <c r="DE41" s="40"/>
      <c r="DF41" s="40"/>
      <c r="DG41" s="41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  <c r="IV41" s="32"/>
    </row>
    <row r="42" customFormat="false" ht="15.4" hidden="false" customHeight="true" outlineLevel="0" collapsed="false">
      <c r="A42" s="42" t="s">
        <v>345</v>
      </c>
      <c r="B42" s="42"/>
      <c r="C42" s="42"/>
      <c r="D42" s="43" t="s">
        <v>269</v>
      </c>
      <c r="E42" s="39" t="n">
        <v>120</v>
      </c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39" t="n">
        <v>120</v>
      </c>
      <c r="U42" s="39" t="n">
        <v>10</v>
      </c>
      <c r="V42" s="39" t="n">
        <v>5</v>
      </c>
      <c r="W42" s="40"/>
      <c r="X42" s="40"/>
      <c r="Y42" s="40"/>
      <c r="Z42" s="39" t="n">
        <v>5</v>
      </c>
      <c r="AA42" s="40"/>
      <c r="AB42" s="40"/>
      <c r="AC42" s="40"/>
      <c r="AD42" s="39" t="n">
        <v>10</v>
      </c>
      <c r="AE42" s="40"/>
      <c r="AF42" s="40"/>
      <c r="AG42" s="40"/>
      <c r="AH42" s="40"/>
      <c r="AI42" s="40"/>
      <c r="AJ42" s="40"/>
      <c r="AK42" s="40"/>
      <c r="AL42" s="40"/>
      <c r="AM42" s="40"/>
      <c r="AN42" s="39" t="n">
        <v>20</v>
      </c>
      <c r="AO42" s="39" t="n">
        <v>50</v>
      </c>
      <c r="AP42" s="40"/>
      <c r="AQ42" s="40"/>
      <c r="AR42" s="40"/>
      <c r="AS42" s="40"/>
      <c r="AT42" s="40"/>
      <c r="AU42" s="39" t="n">
        <v>20</v>
      </c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67" t="s">
        <v>454</v>
      </c>
      <c r="BN42" s="67" t="s">
        <v>454</v>
      </c>
      <c r="BO42" s="67" t="s">
        <v>454</v>
      </c>
      <c r="BP42" s="67" t="s">
        <v>454</v>
      </c>
      <c r="BQ42" s="67" t="s">
        <v>454</v>
      </c>
      <c r="BR42" s="67" t="s">
        <v>454</v>
      </c>
      <c r="BS42" s="67" t="s">
        <v>454</v>
      </c>
      <c r="BT42" s="67" t="s">
        <v>454</v>
      </c>
      <c r="BU42" s="67" t="s">
        <v>454</v>
      </c>
      <c r="BV42" s="67" t="s">
        <v>454</v>
      </c>
      <c r="BW42" s="67" t="s">
        <v>454</v>
      </c>
      <c r="BX42" s="67" t="s">
        <v>454</v>
      </c>
      <c r="BY42" s="67" t="s">
        <v>454</v>
      </c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67" t="s">
        <v>454</v>
      </c>
      <c r="CR42" s="67" t="s">
        <v>454</v>
      </c>
      <c r="CS42" s="67" t="s">
        <v>454</v>
      </c>
      <c r="CT42" s="40"/>
      <c r="CU42" s="40"/>
      <c r="CV42" s="40"/>
      <c r="CW42" s="40"/>
      <c r="CX42" s="40"/>
      <c r="CY42" s="40"/>
      <c r="CZ42" s="67" t="s">
        <v>454</v>
      </c>
      <c r="DA42" s="67" t="s">
        <v>454</v>
      </c>
      <c r="DB42" s="67" t="s">
        <v>454</v>
      </c>
      <c r="DC42" s="40"/>
      <c r="DD42" s="40"/>
      <c r="DE42" s="40"/>
      <c r="DF42" s="40"/>
      <c r="DG42" s="41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  <c r="IV42" s="32"/>
    </row>
    <row r="43" customFormat="false" ht="15.4" hidden="false" customHeight="true" outlineLevel="0" collapsed="false">
      <c r="A43" s="42" t="s">
        <v>346</v>
      </c>
      <c r="B43" s="42"/>
      <c r="C43" s="42"/>
      <c r="D43" s="43" t="s">
        <v>347</v>
      </c>
      <c r="E43" s="39" t="n">
        <v>40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39" t="n">
        <v>40</v>
      </c>
      <c r="U43" s="39" t="n">
        <v>10</v>
      </c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39" t="n">
        <v>10</v>
      </c>
      <c r="AG43" s="40"/>
      <c r="AH43" s="40"/>
      <c r="AI43" s="40"/>
      <c r="AJ43" s="40"/>
      <c r="AK43" s="40"/>
      <c r="AL43" s="40"/>
      <c r="AM43" s="40"/>
      <c r="AN43" s="39" t="n">
        <v>15</v>
      </c>
      <c r="AO43" s="40"/>
      <c r="AP43" s="40"/>
      <c r="AQ43" s="40"/>
      <c r="AR43" s="40"/>
      <c r="AS43" s="39" t="n">
        <v>5</v>
      </c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67" t="s">
        <v>454</v>
      </c>
      <c r="BN43" s="67" t="s">
        <v>454</v>
      </c>
      <c r="BO43" s="67" t="s">
        <v>454</v>
      </c>
      <c r="BP43" s="67" t="s">
        <v>454</v>
      </c>
      <c r="BQ43" s="67" t="s">
        <v>454</v>
      </c>
      <c r="BR43" s="67" t="s">
        <v>454</v>
      </c>
      <c r="BS43" s="67" t="s">
        <v>454</v>
      </c>
      <c r="BT43" s="67" t="s">
        <v>454</v>
      </c>
      <c r="BU43" s="67" t="s">
        <v>454</v>
      </c>
      <c r="BV43" s="67" t="s">
        <v>454</v>
      </c>
      <c r="BW43" s="67" t="s">
        <v>454</v>
      </c>
      <c r="BX43" s="67" t="s">
        <v>454</v>
      </c>
      <c r="BY43" s="67" t="s">
        <v>454</v>
      </c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67" t="s">
        <v>454</v>
      </c>
      <c r="CR43" s="67" t="s">
        <v>454</v>
      </c>
      <c r="CS43" s="67" t="s">
        <v>454</v>
      </c>
      <c r="CT43" s="40"/>
      <c r="CU43" s="40"/>
      <c r="CV43" s="40"/>
      <c r="CW43" s="40"/>
      <c r="CX43" s="40"/>
      <c r="CY43" s="40"/>
      <c r="CZ43" s="67" t="s">
        <v>454</v>
      </c>
      <c r="DA43" s="67" t="s">
        <v>454</v>
      </c>
      <c r="DB43" s="67" t="s">
        <v>454</v>
      </c>
      <c r="DC43" s="40"/>
      <c r="DD43" s="40"/>
      <c r="DE43" s="40"/>
      <c r="DF43" s="40"/>
      <c r="DG43" s="41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  <c r="IV43" s="32"/>
    </row>
    <row r="44" customFormat="false" ht="15.4" hidden="false" customHeight="true" outlineLevel="0" collapsed="false">
      <c r="A44" s="42" t="s">
        <v>348</v>
      </c>
      <c r="B44" s="42"/>
      <c r="C44" s="42"/>
      <c r="D44" s="43" t="s">
        <v>349</v>
      </c>
      <c r="E44" s="39" t="n">
        <v>40</v>
      </c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39" t="n">
        <v>40</v>
      </c>
      <c r="U44" s="39" t="n">
        <v>10</v>
      </c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39" t="n">
        <v>10</v>
      </c>
      <c r="AG44" s="40"/>
      <c r="AH44" s="40"/>
      <c r="AI44" s="40"/>
      <c r="AJ44" s="40"/>
      <c r="AK44" s="40"/>
      <c r="AL44" s="40"/>
      <c r="AM44" s="40"/>
      <c r="AN44" s="39" t="n">
        <v>15</v>
      </c>
      <c r="AO44" s="40"/>
      <c r="AP44" s="40"/>
      <c r="AQ44" s="40"/>
      <c r="AR44" s="40"/>
      <c r="AS44" s="39" t="n">
        <v>5</v>
      </c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67" t="s">
        <v>454</v>
      </c>
      <c r="BN44" s="67" t="s">
        <v>454</v>
      </c>
      <c r="BO44" s="67" t="s">
        <v>454</v>
      </c>
      <c r="BP44" s="67" t="s">
        <v>454</v>
      </c>
      <c r="BQ44" s="67" t="s">
        <v>454</v>
      </c>
      <c r="BR44" s="67" t="s">
        <v>454</v>
      </c>
      <c r="BS44" s="67" t="s">
        <v>454</v>
      </c>
      <c r="BT44" s="67" t="s">
        <v>454</v>
      </c>
      <c r="BU44" s="67" t="s">
        <v>454</v>
      </c>
      <c r="BV44" s="67" t="s">
        <v>454</v>
      </c>
      <c r="BW44" s="67" t="s">
        <v>454</v>
      </c>
      <c r="BX44" s="67" t="s">
        <v>454</v>
      </c>
      <c r="BY44" s="67" t="s">
        <v>454</v>
      </c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67" t="s">
        <v>454</v>
      </c>
      <c r="CR44" s="67" t="s">
        <v>454</v>
      </c>
      <c r="CS44" s="67" t="s">
        <v>454</v>
      </c>
      <c r="CT44" s="40"/>
      <c r="CU44" s="40"/>
      <c r="CV44" s="40"/>
      <c r="CW44" s="40"/>
      <c r="CX44" s="40"/>
      <c r="CY44" s="40"/>
      <c r="CZ44" s="67" t="s">
        <v>454</v>
      </c>
      <c r="DA44" s="67" t="s">
        <v>454</v>
      </c>
      <c r="DB44" s="67" t="s">
        <v>454</v>
      </c>
      <c r="DC44" s="40"/>
      <c r="DD44" s="40"/>
      <c r="DE44" s="40"/>
      <c r="DF44" s="40"/>
      <c r="DG44" s="41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  <c r="IV44" s="32"/>
    </row>
    <row r="45" customFormat="false" ht="15.4" hidden="false" customHeight="true" outlineLevel="0" collapsed="false">
      <c r="A45" s="42" t="s">
        <v>350</v>
      </c>
      <c r="B45" s="42"/>
      <c r="C45" s="42"/>
      <c r="D45" s="43" t="s">
        <v>351</v>
      </c>
      <c r="E45" s="39" t="n">
        <v>249</v>
      </c>
      <c r="F45" s="39" t="n">
        <v>40</v>
      </c>
      <c r="G45" s="39" t="n">
        <v>15</v>
      </c>
      <c r="H45" s="39" t="n">
        <v>20</v>
      </c>
      <c r="I45" s="40"/>
      <c r="J45" s="40"/>
      <c r="K45" s="40"/>
      <c r="L45" s="40"/>
      <c r="M45" s="40"/>
      <c r="N45" s="40"/>
      <c r="O45" s="40"/>
      <c r="P45" s="39" t="n">
        <v>5</v>
      </c>
      <c r="Q45" s="40"/>
      <c r="R45" s="40"/>
      <c r="S45" s="40"/>
      <c r="T45" s="39" t="n">
        <v>209</v>
      </c>
      <c r="U45" s="39" t="n">
        <v>10</v>
      </c>
      <c r="V45" s="39" t="n">
        <v>5</v>
      </c>
      <c r="W45" s="40"/>
      <c r="X45" s="40"/>
      <c r="Y45" s="39" t="n">
        <v>10</v>
      </c>
      <c r="Z45" s="39" t="n">
        <v>20</v>
      </c>
      <c r="AA45" s="39" t="n">
        <v>5</v>
      </c>
      <c r="AB45" s="40"/>
      <c r="AC45" s="39" t="n">
        <v>20</v>
      </c>
      <c r="AD45" s="39" t="n">
        <v>20</v>
      </c>
      <c r="AE45" s="40"/>
      <c r="AF45" s="39" t="n">
        <v>35</v>
      </c>
      <c r="AG45" s="40"/>
      <c r="AH45" s="40"/>
      <c r="AI45" s="40"/>
      <c r="AJ45" s="40"/>
      <c r="AK45" s="40"/>
      <c r="AL45" s="40"/>
      <c r="AM45" s="40"/>
      <c r="AN45" s="39" t="n">
        <v>75</v>
      </c>
      <c r="AO45" s="40"/>
      <c r="AP45" s="40"/>
      <c r="AQ45" s="40"/>
      <c r="AR45" s="40"/>
      <c r="AS45" s="40"/>
      <c r="AT45" s="40"/>
      <c r="AU45" s="39" t="n">
        <v>9</v>
      </c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67" t="s">
        <v>454</v>
      </c>
      <c r="BN45" s="67" t="s">
        <v>454</v>
      </c>
      <c r="BO45" s="67" t="s">
        <v>454</v>
      </c>
      <c r="BP45" s="67" t="s">
        <v>454</v>
      </c>
      <c r="BQ45" s="67" t="s">
        <v>454</v>
      </c>
      <c r="BR45" s="67" t="s">
        <v>454</v>
      </c>
      <c r="BS45" s="67" t="s">
        <v>454</v>
      </c>
      <c r="BT45" s="67" t="s">
        <v>454</v>
      </c>
      <c r="BU45" s="67" t="s">
        <v>454</v>
      </c>
      <c r="BV45" s="67" t="s">
        <v>454</v>
      </c>
      <c r="BW45" s="67" t="s">
        <v>454</v>
      </c>
      <c r="BX45" s="67" t="s">
        <v>454</v>
      </c>
      <c r="BY45" s="67" t="s">
        <v>454</v>
      </c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67" t="s">
        <v>454</v>
      </c>
      <c r="CR45" s="67" t="s">
        <v>454</v>
      </c>
      <c r="CS45" s="67" t="s">
        <v>454</v>
      </c>
      <c r="CT45" s="40"/>
      <c r="CU45" s="40"/>
      <c r="CV45" s="40"/>
      <c r="CW45" s="40"/>
      <c r="CX45" s="40"/>
      <c r="CY45" s="40"/>
      <c r="CZ45" s="67" t="s">
        <v>454</v>
      </c>
      <c r="DA45" s="67" t="s">
        <v>454</v>
      </c>
      <c r="DB45" s="67" t="s">
        <v>454</v>
      </c>
      <c r="DC45" s="40"/>
      <c r="DD45" s="40"/>
      <c r="DE45" s="40"/>
      <c r="DF45" s="40"/>
      <c r="DG45" s="41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  <c r="IV45" s="32"/>
    </row>
    <row r="46" customFormat="false" ht="15.4" hidden="false" customHeight="true" outlineLevel="0" collapsed="false">
      <c r="A46" s="42" t="s">
        <v>352</v>
      </c>
      <c r="B46" s="42"/>
      <c r="C46" s="42"/>
      <c r="D46" s="43" t="s">
        <v>353</v>
      </c>
      <c r="E46" s="39" t="n">
        <v>249</v>
      </c>
      <c r="F46" s="39" t="n">
        <v>40</v>
      </c>
      <c r="G46" s="39" t="n">
        <v>15</v>
      </c>
      <c r="H46" s="39" t="n">
        <v>20</v>
      </c>
      <c r="I46" s="40"/>
      <c r="J46" s="40"/>
      <c r="K46" s="40"/>
      <c r="L46" s="40"/>
      <c r="M46" s="40"/>
      <c r="N46" s="40"/>
      <c r="O46" s="40"/>
      <c r="P46" s="39" t="n">
        <v>5</v>
      </c>
      <c r="Q46" s="40"/>
      <c r="R46" s="40"/>
      <c r="S46" s="40"/>
      <c r="T46" s="39" t="n">
        <v>209</v>
      </c>
      <c r="U46" s="39" t="n">
        <v>10</v>
      </c>
      <c r="V46" s="39" t="n">
        <v>5</v>
      </c>
      <c r="W46" s="40"/>
      <c r="X46" s="40"/>
      <c r="Y46" s="39" t="n">
        <v>10</v>
      </c>
      <c r="Z46" s="39" t="n">
        <v>20</v>
      </c>
      <c r="AA46" s="39" t="n">
        <v>5</v>
      </c>
      <c r="AB46" s="40"/>
      <c r="AC46" s="39" t="n">
        <v>20</v>
      </c>
      <c r="AD46" s="39" t="n">
        <v>20</v>
      </c>
      <c r="AE46" s="40"/>
      <c r="AF46" s="39" t="n">
        <v>35</v>
      </c>
      <c r="AG46" s="40"/>
      <c r="AH46" s="40"/>
      <c r="AI46" s="40"/>
      <c r="AJ46" s="40"/>
      <c r="AK46" s="40"/>
      <c r="AL46" s="40"/>
      <c r="AM46" s="40"/>
      <c r="AN46" s="39" t="n">
        <v>75</v>
      </c>
      <c r="AO46" s="40"/>
      <c r="AP46" s="40"/>
      <c r="AQ46" s="40"/>
      <c r="AR46" s="40"/>
      <c r="AS46" s="40"/>
      <c r="AT46" s="40"/>
      <c r="AU46" s="39" t="n">
        <v>9</v>
      </c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67" t="s">
        <v>454</v>
      </c>
      <c r="BN46" s="67" t="s">
        <v>454</v>
      </c>
      <c r="BO46" s="67" t="s">
        <v>454</v>
      </c>
      <c r="BP46" s="67" t="s">
        <v>454</v>
      </c>
      <c r="BQ46" s="67" t="s">
        <v>454</v>
      </c>
      <c r="BR46" s="67" t="s">
        <v>454</v>
      </c>
      <c r="BS46" s="67" t="s">
        <v>454</v>
      </c>
      <c r="BT46" s="67" t="s">
        <v>454</v>
      </c>
      <c r="BU46" s="67" t="s">
        <v>454</v>
      </c>
      <c r="BV46" s="67" t="s">
        <v>454</v>
      </c>
      <c r="BW46" s="67" t="s">
        <v>454</v>
      </c>
      <c r="BX46" s="67" t="s">
        <v>454</v>
      </c>
      <c r="BY46" s="67" t="s">
        <v>454</v>
      </c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67" t="s">
        <v>454</v>
      </c>
      <c r="CR46" s="67" t="s">
        <v>454</v>
      </c>
      <c r="CS46" s="67" t="s">
        <v>454</v>
      </c>
      <c r="CT46" s="40"/>
      <c r="CU46" s="40"/>
      <c r="CV46" s="40"/>
      <c r="CW46" s="40"/>
      <c r="CX46" s="40"/>
      <c r="CY46" s="40"/>
      <c r="CZ46" s="67" t="s">
        <v>454</v>
      </c>
      <c r="DA46" s="67" t="s">
        <v>454</v>
      </c>
      <c r="DB46" s="67" t="s">
        <v>454</v>
      </c>
      <c r="DC46" s="40"/>
      <c r="DD46" s="40"/>
      <c r="DE46" s="40"/>
      <c r="DF46" s="40"/>
      <c r="DG46" s="41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  <c r="IU46" s="32"/>
      <c r="IV46" s="32"/>
    </row>
    <row r="47" customFormat="false" ht="15.4" hidden="false" customHeight="true" outlineLevel="0" collapsed="false">
      <c r="A47" s="42" t="s">
        <v>354</v>
      </c>
      <c r="B47" s="42"/>
      <c r="C47" s="42"/>
      <c r="D47" s="43" t="s">
        <v>269</v>
      </c>
      <c r="E47" s="39" t="n">
        <v>249</v>
      </c>
      <c r="F47" s="39" t="n">
        <v>40</v>
      </c>
      <c r="G47" s="39" t="n">
        <v>15</v>
      </c>
      <c r="H47" s="39" t="n">
        <v>20</v>
      </c>
      <c r="I47" s="40"/>
      <c r="J47" s="40"/>
      <c r="K47" s="40"/>
      <c r="L47" s="40"/>
      <c r="M47" s="40"/>
      <c r="N47" s="40"/>
      <c r="O47" s="40"/>
      <c r="P47" s="39" t="n">
        <v>5</v>
      </c>
      <c r="Q47" s="40"/>
      <c r="R47" s="40"/>
      <c r="S47" s="40"/>
      <c r="T47" s="39" t="n">
        <v>209</v>
      </c>
      <c r="U47" s="39" t="n">
        <v>10</v>
      </c>
      <c r="V47" s="39" t="n">
        <v>5</v>
      </c>
      <c r="W47" s="40"/>
      <c r="X47" s="40"/>
      <c r="Y47" s="39" t="n">
        <v>10</v>
      </c>
      <c r="Z47" s="39" t="n">
        <v>20</v>
      </c>
      <c r="AA47" s="39" t="n">
        <v>5</v>
      </c>
      <c r="AB47" s="40"/>
      <c r="AC47" s="39" t="n">
        <v>20</v>
      </c>
      <c r="AD47" s="39" t="n">
        <v>20</v>
      </c>
      <c r="AE47" s="40"/>
      <c r="AF47" s="39" t="n">
        <v>35</v>
      </c>
      <c r="AG47" s="40"/>
      <c r="AH47" s="40"/>
      <c r="AI47" s="40"/>
      <c r="AJ47" s="40"/>
      <c r="AK47" s="40"/>
      <c r="AL47" s="40"/>
      <c r="AM47" s="40"/>
      <c r="AN47" s="39" t="n">
        <v>75</v>
      </c>
      <c r="AO47" s="40"/>
      <c r="AP47" s="40"/>
      <c r="AQ47" s="40"/>
      <c r="AR47" s="40"/>
      <c r="AS47" s="40"/>
      <c r="AT47" s="40"/>
      <c r="AU47" s="39" t="n">
        <v>9</v>
      </c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67" t="s">
        <v>454</v>
      </c>
      <c r="BN47" s="67" t="s">
        <v>454</v>
      </c>
      <c r="BO47" s="67" t="s">
        <v>454</v>
      </c>
      <c r="BP47" s="67" t="s">
        <v>454</v>
      </c>
      <c r="BQ47" s="67" t="s">
        <v>454</v>
      </c>
      <c r="BR47" s="67" t="s">
        <v>454</v>
      </c>
      <c r="BS47" s="67" t="s">
        <v>454</v>
      </c>
      <c r="BT47" s="67" t="s">
        <v>454</v>
      </c>
      <c r="BU47" s="67" t="s">
        <v>454</v>
      </c>
      <c r="BV47" s="67" t="s">
        <v>454</v>
      </c>
      <c r="BW47" s="67" t="s">
        <v>454</v>
      </c>
      <c r="BX47" s="67" t="s">
        <v>454</v>
      </c>
      <c r="BY47" s="67" t="s">
        <v>454</v>
      </c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67" t="s">
        <v>454</v>
      </c>
      <c r="CR47" s="67" t="s">
        <v>454</v>
      </c>
      <c r="CS47" s="67" t="s">
        <v>454</v>
      </c>
      <c r="CT47" s="40"/>
      <c r="CU47" s="40"/>
      <c r="CV47" s="40"/>
      <c r="CW47" s="40"/>
      <c r="CX47" s="40"/>
      <c r="CY47" s="40"/>
      <c r="CZ47" s="67" t="s">
        <v>454</v>
      </c>
      <c r="DA47" s="67" t="s">
        <v>454</v>
      </c>
      <c r="DB47" s="67" t="s">
        <v>454</v>
      </c>
      <c r="DC47" s="40"/>
      <c r="DD47" s="40"/>
      <c r="DE47" s="40"/>
      <c r="DF47" s="40"/>
      <c r="DG47" s="41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</row>
    <row r="48" customFormat="false" ht="15.4" hidden="false" customHeight="true" outlineLevel="0" collapsed="false">
      <c r="A48" s="42" t="s">
        <v>355</v>
      </c>
      <c r="B48" s="42"/>
      <c r="C48" s="42"/>
      <c r="D48" s="43" t="s">
        <v>356</v>
      </c>
      <c r="E48" s="39" t="n">
        <v>1398.15</v>
      </c>
      <c r="F48" s="39" t="n">
        <v>823.82</v>
      </c>
      <c r="G48" s="40"/>
      <c r="H48" s="39" t="n">
        <v>823.82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39" t="n">
        <v>154.33</v>
      </c>
      <c r="U48" s="39" t="n">
        <v>96.64</v>
      </c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39" t="n">
        <v>30</v>
      </c>
      <c r="AT48" s="40"/>
      <c r="AU48" s="39" t="n">
        <v>27.69</v>
      </c>
      <c r="AV48" s="39" t="n">
        <v>320</v>
      </c>
      <c r="AW48" s="40"/>
      <c r="AX48" s="40"/>
      <c r="AY48" s="40"/>
      <c r="AZ48" s="40"/>
      <c r="BA48" s="39" t="n">
        <v>220</v>
      </c>
      <c r="BB48" s="39" t="n">
        <v>50</v>
      </c>
      <c r="BC48" s="40"/>
      <c r="BD48" s="40"/>
      <c r="BE48" s="40"/>
      <c r="BF48" s="39" t="n">
        <v>50</v>
      </c>
      <c r="BG48" s="40"/>
      <c r="BH48" s="40"/>
      <c r="BI48" s="40"/>
      <c r="BJ48" s="40"/>
      <c r="BK48" s="40"/>
      <c r="BL48" s="40"/>
      <c r="BM48" s="67" t="s">
        <v>454</v>
      </c>
      <c r="BN48" s="67" t="s">
        <v>454</v>
      </c>
      <c r="BO48" s="67" t="s">
        <v>454</v>
      </c>
      <c r="BP48" s="67" t="s">
        <v>454</v>
      </c>
      <c r="BQ48" s="67" t="s">
        <v>454</v>
      </c>
      <c r="BR48" s="67" t="s">
        <v>454</v>
      </c>
      <c r="BS48" s="67" t="s">
        <v>454</v>
      </c>
      <c r="BT48" s="67" t="s">
        <v>454</v>
      </c>
      <c r="BU48" s="67" t="s">
        <v>454</v>
      </c>
      <c r="BV48" s="67" t="s">
        <v>454</v>
      </c>
      <c r="BW48" s="67" t="s">
        <v>454</v>
      </c>
      <c r="BX48" s="67" t="s">
        <v>454</v>
      </c>
      <c r="BY48" s="67" t="s">
        <v>454</v>
      </c>
      <c r="BZ48" s="39" t="n">
        <v>100</v>
      </c>
      <c r="CA48" s="40"/>
      <c r="CB48" s="39" t="n">
        <v>50</v>
      </c>
      <c r="CC48" s="39" t="n">
        <v>25</v>
      </c>
      <c r="CD48" s="40"/>
      <c r="CE48" s="40"/>
      <c r="CF48" s="39" t="n">
        <v>25</v>
      </c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67" t="s">
        <v>454</v>
      </c>
      <c r="CR48" s="67" t="s">
        <v>454</v>
      </c>
      <c r="CS48" s="67" t="s">
        <v>454</v>
      </c>
      <c r="CT48" s="40"/>
      <c r="CU48" s="40"/>
      <c r="CV48" s="40"/>
      <c r="CW48" s="40"/>
      <c r="CX48" s="40"/>
      <c r="CY48" s="40"/>
      <c r="CZ48" s="67" t="s">
        <v>454</v>
      </c>
      <c r="DA48" s="67" t="s">
        <v>454</v>
      </c>
      <c r="DB48" s="67" t="s">
        <v>454</v>
      </c>
      <c r="DC48" s="40"/>
      <c r="DD48" s="40"/>
      <c r="DE48" s="40"/>
      <c r="DF48" s="40"/>
      <c r="DG48" s="41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  <c r="IV48" s="32"/>
    </row>
    <row r="49" customFormat="false" ht="15.4" hidden="false" customHeight="true" outlineLevel="0" collapsed="false">
      <c r="A49" s="42" t="s">
        <v>357</v>
      </c>
      <c r="B49" s="42"/>
      <c r="C49" s="42"/>
      <c r="D49" s="43" t="s">
        <v>358</v>
      </c>
      <c r="E49" s="39" t="n">
        <v>552.51</v>
      </c>
      <c r="F49" s="39" t="n">
        <v>398.82</v>
      </c>
      <c r="G49" s="40"/>
      <c r="H49" s="39" t="n">
        <v>398.82</v>
      </c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39" t="n">
        <v>43.69</v>
      </c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39" t="n">
        <v>30</v>
      </c>
      <c r="AT49" s="40"/>
      <c r="AU49" s="39" t="n">
        <v>13.69</v>
      </c>
      <c r="AV49" s="39" t="n">
        <v>110</v>
      </c>
      <c r="AW49" s="40"/>
      <c r="AX49" s="40"/>
      <c r="AY49" s="40"/>
      <c r="AZ49" s="40"/>
      <c r="BA49" s="39" t="n">
        <v>10</v>
      </c>
      <c r="BB49" s="39" t="n">
        <v>50</v>
      </c>
      <c r="BC49" s="40"/>
      <c r="BD49" s="40"/>
      <c r="BE49" s="40"/>
      <c r="BF49" s="39" t="n">
        <v>50</v>
      </c>
      <c r="BG49" s="40"/>
      <c r="BH49" s="40"/>
      <c r="BI49" s="40"/>
      <c r="BJ49" s="40"/>
      <c r="BK49" s="40"/>
      <c r="BL49" s="40"/>
      <c r="BM49" s="67" t="s">
        <v>454</v>
      </c>
      <c r="BN49" s="67" t="s">
        <v>454</v>
      </c>
      <c r="BO49" s="67" t="s">
        <v>454</v>
      </c>
      <c r="BP49" s="67" t="s">
        <v>454</v>
      </c>
      <c r="BQ49" s="67" t="s">
        <v>454</v>
      </c>
      <c r="BR49" s="67" t="s">
        <v>454</v>
      </c>
      <c r="BS49" s="67" t="s">
        <v>454</v>
      </c>
      <c r="BT49" s="67" t="s">
        <v>454</v>
      </c>
      <c r="BU49" s="67" t="s">
        <v>454</v>
      </c>
      <c r="BV49" s="67" t="s">
        <v>454</v>
      </c>
      <c r="BW49" s="67" t="s">
        <v>454</v>
      </c>
      <c r="BX49" s="67" t="s">
        <v>454</v>
      </c>
      <c r="BY49" s="67" t="s">
        <v>454</v>
      </c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67" t="s">
        <v>454</v>
      </c>
      <c r="CR49" s="67" t="s">
        <v>454</v>
      </c>
      <c r="CS49" s="67" t="s">
        <v>454</v>
      </c>
      <c r="CT49" s="40"/>
      <c r="CU49" s="40"/>
      <c r="CV49" s="40"/>
      <c r="CW49" s="40"/>
      <c r="CX49" s="40"/>
      <c r="CY49" s="40"/>
      <c r="CZ49" s="67" t="s">
        <v>454</v>
      </c>
      <c r="DA49" s="67" t="s">
        <v>454</v>
      </c>
      <c r="DB49" s="67" t="s">
        <v>454</v>
      </c>
      <c r="DC49" s="40"/>
      <c r="DD49" s="40"/>
      <c r="DE49" s="40"/>
      <c r="DF49" s="40"/>
      <c r="DG49" s="41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</row>
    <row r="50" customFormat="false" ht="15.4" hidden="false" customHeight="true" outlineLevel="0" collapsed="false">
      <c r="A50" s="42" t="s">
        <v>359</v>
      </c>
      <c r="B50" s="42"/>
      <c r="C50" s="42"/>
      <c r="D50" s="43" t="s">
        <v>269</v>
      </c>
      <c r="E50" s="39" t="n">
        <v>283.82</v>
      </c>
      <c r="F50" s="39" t="n">
        <v>158.82</v>
      </c>
      <c r="G50" s="40"/>
      <c r="H50" s="39" t="n">
        <v>158.82</v>
      </c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39" t="n">
        <v>15</v>
      </c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39" t="n">
        <v>10</v>
      </c>
      <c r="AT50" s="40"/>
      <c r="AU50" s="39" t="n">
        <v>5</v>
      </c>
      <c r="AV50" s="39" t="n">
        <v>110</v>
      </c>
      <c r="AW50" s="40"/>
      <c r="AX50" s="40"/>
      <c r="AY50" s="40"/>
      <c r="AZ50" s="40"/>
      <c r="BA50" s="39" t="n">
        <v>10</v>
      </c>
      <c r="BB50" s="39" t="n">
        <v>50</v>
      </c>
      <c r="BC50" s="40"/>
      <c r="BD50" s="40"/>
      <c r="BE50" s="40"/>
      <c r="BF50" s="39" t="n">
        <v>50</v>
      </c>
      <c r="BG50" s="40"/>
      <c r="BH50" s="40"/>
      <c r="BI50" s="40"/>
      <c r="BJ50" s="40"/>
      <c r="BK50" s="40"/>
      <c r="BL50" s="40"/>
      <c r="BM50" s="67" t="s">
        <v>454</v>
      </c>
      <c r="BN50" s="67" t="s">
        <v>454</v>
      </c>
      <c r="BO50" s="67" t="s">
        <v>454</v>
      </c>
      <c r="BP50" s="67" t="s">
        <v>454</v>
      </c>
      <c r="BQ50" s="67" t="s">
        <v>454</v>
      </c>
      <c r="BR50" s="67" t="s">
        <v>454</v>
      </c>
      <c r="BS50" s="67" t="s">
        <v>454</v>
      </c>
      <c r="BT50" s="67" t="s">
        <v>454</v>
      </c>
      <c r="BU50" s="67" t="s">
        <v>454</v>
      </c>
      <c r="BV50" s="67" t="s">
        <v>454</v>
      </c>
      <c r="BW50" s="67" t="s">
        <v>454</v>
      </c>
      <c r="BX50" s="67" t="s">
        <v>454</v>
      </c>
      <c r="BY50" s="67" t="s">
        <v>454</v>
      </c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67" t="s">
        <v>454</v>
      </c>
      <c r="CR50" s="67" t="s">
        <v>454</v>
      </c>
      <c r="CS50" s="67" t="s">
        <v>454</v>
      </c>
      <c r="CT50" s="40"/>
      <c r="CU50" s="40"/>
      <c r="CV50" s="40"/>
      <c r="CW50" s="40"/>
      <c r="CX50" s="40"/>
      <c r="CY50" s="40"/>
      <c r="CZ50" s="67" t="s">
        <v>454</v>
      </c>
      <c r="DA50" s="67" t="s">
        <v>454</v>
      </c>
      <c r="DB50" s="67" t="s">
        <v>454</v>
      </c>
      <c r="DC50" s="40"/>
      <c r="DD50" s="40"/>
      <c r="DE50" s="40"/>
      <c r="DF50" s="40"/>
      <c r="DG50" s="41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</row>
    <row r="51" customFormat="false" ht="15.4" hidden="false" customHeight="true" outlineLevel="0" collapsed="false">
      <c r="A51" s="42" t="s">
        <v>362</v>
      </c>
      <c r="B51" s="42"/>
      <c r="C51" s="42"/>
      <c r="D51" s="43" t="s">
        <v>363</v>
      </c>
      <c r="E51" s="39" t="n">
        <v>268.69</v>
      </c>
      <c r="F51" s="39" t="n">
        <v>240</v>
      </c>
      <c r="G51" s="40"/>
      <c r="H51" s="39" t="n">
        <v>240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39" t="n">
        <v>28.69</v>
      </c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39" t="n">
        <v>20</v>
      </c>
      <c r="AT51" s="40"/>
      <c r="AU51" s="39" t="n">
        <v>8.69</v>
      </c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67" t="s">
        <v>454</v>
      </c>
      <c r="BN51" s="67" t="s">
        <v>454</v>
      </c>
      <c r="BO51" s="67" t="s">
        <v>454</v>
      </c>
      <c r="BP51" s="67" t="s">
        <v>454</v>
      </c>
      <c r="BQ51" s="67" t="s">
        <v>454</v>
      </c>
      <c r="BR51" s="67" t="s">
        <v>454</v>
      </c>
      <c r="BS51" s="67" t="s">
        <v>454</v>
      </c>
      <c r="BT51" s="67" t="s">
        <v>454</v>
      </c>
      <c r="BU51" s="67" t="s">
        <v>454</v>
      </c>
      <c r="BV51" s="67" t="s">
        <v>454</v>
      </c>
      <c r="BW51" s="67" t="s">
        <v>454</v>
      </c>
      <c r="BX51" s="67" t="s">
        <v>454</v>
      </c>
      <c r="BY51" s="67" t="s">
        <v>454</v>
      </c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67" t="s">
        <v>454</v>
      </c>
      <c r="CR51" s="67" t="s">
        <v>454</v>
      </c>
      <c r="CS51" s="67" t="s">
        <v>454</v>
      </c>
      <c r="CT51" s="40"/>
      <c r="CU51" s="40"/>
      <c r="CV51" s="40"/>
      <c r="CW51" s="40"/>
      <c r="CX51" s="40"/>
      <c r="CY51" s="40"/>
      <c r="CZ51" s="67" t="s">
        <v>454</v>
      </c>
      <c r="DA51" s="67" t="s">
        <v>454</v>
      </c>
      <c r="DB51" s="67" t="s">
        <v>454</v>
      </c>
      <c r="DC51" s="40"/>
      <c r="DD51" s="40"/>
      <c r="DE51" s="40"/>
      <c r="DF51" s="40"/>
      <c r="DG51" s="41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</row>
    <row r="52" customFormat="false" ht="15.4" hidden="false" customHeight="true" outlineLevel="0" collapsed="false">
      <c r="A52" s="42" t="s">
        <v>364</v>
      </c>
      <c r="B52" s="42"/>
      <c r="C52" s="42"/>
      <c r="D52" s="43" t="s">
        <v>365</v>
      </c>
      <c r="E52" s="39" t="n">
        <v>205</v>
      </c>
      <c r="F52" s="39" t="n">
        <v>200</v>
      </c>
      <c r="G52" s="40"/>
      <c r="H52" s="39" t="n">
        <v>200</v>
      </c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39" t="n">
        <v>5</v>
      </c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39" t="n">
        <v>5</v>
      </c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67" t="s">
        <v>454</v>
      </c>
      <c r="BN52" s="67" t="s">
        <v>454</v>
      </c>
      <c r="BO52" s="67" t="s">
        <v>454</v>
      </c>
      <c r="BP52" s="67" t="s">
        <v>454</v>
      </c>
      <c r="BQ52" s="67" t="s">
        <v>454</v>
      </c>
      <c r="BR52" s="67" t="s">
        <v>454</v>
      </c>
      <c r="BS52" s="67" t="s">
        <v>454</v>
      </c>
      <c r="BT52" s="67" t="s">
        <v>454</v>
      </c>
      <c r="BU52" s="67" t="s">
        <v>454</v>
      </c>
      <c r="BV52" s="67" t="s">
        <v>454</v>
      </c>
      <c r="BW52" s="67" t="s">
        <v>454</v>
      </c>
      <c r="BX52" s="67" t="s">
        <v>454</v>
      </c>
      <c r="BY52" s="67" t="s">
        <v>454</v>
      </c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67" t="s">
        <v>454</v>
      </c>
      <c r="CR52" s="67" t="s">
        <v>454</v>
      </c>
      <c r="CS52" s="67" t="s">
        <v>454</v>
      </c>
      <c r="CT52" s="40"/>
      <c r="CU52" s="40"/>
      <c r="CV52" s="40"/>
      <c r="CW52" s="40"/>
      <c r="CX52" s="40"/>
      <c r="CY52" s="40"/>
      <c r="CZ52" s="67" t="s">
        <v>454</v>
      </c>
      <c r="DA52" s="67" t="s">
        <v>454</v>
      </c>
      <c r="DB52" s="67" t="s">
        <v>454</v>
      </c>
      <c r="DC52" s="40"/>
      <c r="DD52" s="40"/>
      <c r="DE52" s="40"/>
      <c r="DF52" s="40"/>
      <c r="DG52" s="41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</row>
    <row r="53" customFormat="false" ht="15.4" hidden="false" customHeight="true" outlineLevel="0" collapsed="false">
      <c r="A53" s="42" t="s">
        <v>366</v>
      </c>
      <c r="B53" s="42"/>
      <c r="C53" s="42"/>
      <c r="D53" s="43" t="s">
        <v>367</v>
      </c>
      <c r="E53" s="39" t="n">
        <v>205</v>
      </c>
      <c r="F53" s="39" t="n">
        <v>200</v>
      </c>
      <c r="G53" s="40"/>
      <c r="H53" s="39" t="n">
        <v>200</v>
      </c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39" t="n">
        <v>5</v>
      </c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39" t="n">
        <v>5</v>
      </c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67" t="s">
        <v>454</v>
      </c>
      <c r="BN53" s="67" t="s">
        <v>454</v>
      </c>
      <c r="BO53" s="67" t="s">
        <v>454</v>
      </c>
      <c r="BP53" s="67" t="s">
        <v>454</v>
      </c>
      <c r="BQ53" s="67" t="s">
        <v>454</v>
      </c>
      <c r="BR53" s="67" t="s">
        <v>454</v>
      </c>
      <c r="BS53" s="67" t="s">
        <v>454</v>
      </c>
      <c r="BT53" s="67" t="s">
        <v>454</v>
      </c>
      <c r="BU53" s="67" t="s">
        <v>454</v>
      </c>
      <c r="BV53" s="67" t="s">
        <v>454</v>
      </c>
      <c r="BW53" s="67" t="s">
        <v>454</v>
      </c>
      <c r="BX53" s="67" t="s">
        <v>454</v>
      </c>
      <c r="BY53" s="67" t="s">
        <v>454</v>
      </c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67" t="s">
        <v>454</v>
      </c>
      <c r="CR53" s="67" t="s">
        <v>454</v>
      </c>
      <c r="CS53" s="67" t="s">
        <v>454</v>
      </c>
      <c r="CT53" s="40"/>
      <c r="CU53" s="40"/>
      <c r="CV53" s="40"/>
      <c r="CW53" s="40"/>
      <c r="CX53" s="40"/>
      <c r="CY53" s="40"/>
      <c r="CZ53" s="67" t="s">
        <v>454</v>
      </c>
      <c r="DA53" s="67" t="s">
        <v>454</v>
      </c>
      <c r="DB53" s="67" t="s">
        <v>454</v>
      </c>
      <c r="DC53" s="40"/>
      <c r="DD53" s="40"/>
      <c r="DE53" s="40"/>
      <c r="DF53" s="40"/>
      <c r="DG53" s="41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</row>
    <row r="54" customFormat="false" ht="15.4" hidden="false" customHeight="true" outlineLevel="0" collapsed="false">
      <c r="A54" s="42" t="s">
        <v>368</v>
      </c>
      <c r="B54" s="42"/>
      <c r="C54" s="42"/>
      <c r="D54" s="43" t="s">
        <v>369</v>
      </c>
      <c r="E54" s="39" t="n">
        <v>415</v>
      </c>
      <c r="F54" s="39" t="n">
        <v>225</v>
      </c>
      <c r="G54" s="40"/>
      <c r="H54" s="39" t="n">
        <v>225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39" t="n">
        <v>40</v>
      </c>
      <c r="U54" s="39" t="n">
        <v>40</v>
      </c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39" t="n">
        <v>50</v>
      </c>
      <c r="AW54" s="40"/>
      <c r="AX54" s="40"/>
      <c r="AY54" s="40"/>
      <c r="AZ54" s="40"/>
      <c r="BA54" s="39" t="n">
        <v>50</v>
      </c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67" t="s">
        <v>454</v>
      </c>
      <c r="BN54" s="67" t="s">
        <v>454</v>
      </c>
      <c r="BO54" s="67" t="s">
        <v>454</v>
      </c>
      <c r="BP54" s="67" t="s">
        <v>454</v>
      </c>
      <c r="BQ54" s="67" t="s">
        <v>454</v>
      </c>
      <c r="BR54" s="67" t="s">
        <v>454</v>
      </c>
      <c r="BS54" s="67" t="s">
        <v>454</v>
      </c>
      <c r="BT54" s="67" t="s">
        <v>454</v>
      </c>
      <c r="BU54" s="67" t="s">
        <v>454</v>
      </c>
      <c r="BV54" s="67" t="s">
        <v>454</v>
      </c>
      <c r="BW54" s="67" t="s">
        <v>454</v>
      </c>
      <c r="BX54" s="67" t="s">
        <v>454</v>
      </c>
      <c r="BY54" s="67" t="s">
        <v>454</v>
      </c>
      <c r="BZ54" s="39" t="n">
        <v>100</v>
      </c>
      <c r="CA54" s="40"/>
      <c r="CB54" s="39" t="n">
        <v>50</v>
      </c>
      <c r="CC54" s="39" t="n">
        <v>25</v>
      </c>
      <c r="CD54" s="40"/>
      <c r="CE54" s="40"/>
      <c r="CF54" s="39" t="n">
        <v>25</v>
      </c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67" t="s">
        <v>454</v>
      </c>
      <c r="CR54" s="67" t="s">
        <v>454</v>
      </c>
      <c r="CS54" s="67" t="s">
        <v>454</v>
      </c>
      <c r="CT54" s="40"/>
      <c r="CU54" s="40"/>
      <c r="CV54" s="40"/>
      <c r="CW54" s="40"/>
      <c r="CX54" s="40"/>
      <c r="CY54" s="40"/>
      <c r="CZ54" s="67" t="s">
        <v>454</v>
      </c>
      <c r="DA54" s="67" t="s">
        <v>454</v>
      </c>
      <c r="DB54" s="67" t="s">
        <v>454</v>
      </c>
      <c r="DC54" s="40"/>
      <c r="DD54" s="40"/>
      <c r="DE54" s="40"/>
      <c r="DF54" s="40"/>
      <c r="DG54" s="41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</row>
    <row r="55" customFormat="false" ht="15.4" hidden="false" customHeight="true" outlineLevel="0" collapsed="false">
      <c r="A55" s="42" t="s">
        <v>370</v>
      </c>
      <c r="B55" s="42"/>
      <c r="C55" s="42"/>
      <c r="D55" s="43" t="s">
        <v>371</v>
      </c>
      <c r="E55" s="39" t="n">
        <v>100</v>
      </c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67" t="s">
        <v>454</v>
      </c>
      <c r="BN55" s="67" t="s">
        <v>454</v>
      </c>
      <c r="BO55" s="67" t="s">
        <v>454</v>
      </c>
      <c r="BP55" s="67" t="s">
        <v>454</v>
      </c>
      <c r="BQ55" s="67" t="s">
        <v>454</v>
      </c>
      <c r="BR55" s="67" t="s">
        <v>454</v>
      </c>
      <c r="BS55" s="67" t="s">
        <v>454</v>
      </c>
      <c r="BT55" s="67" t="s">
        <v>454</v>
      </c>
      <c r="BU55" s="67" t="s">
        <v>454</v>
      </c>
      <c r="BV55" s="67" t="s">
        <v>454</v>
      </c>
      <c r="BW55" s="67" t="s">
        <v>454</v>
      </c>
      <c r="BX55" s="67" t="s">
        <v>454</v>
      </c>
      <c r="BY55" s="67" t="s">
        <v>454</v>
      </c>
      <c r="BZ55" s="39" t="n">
        <v>100</v>
      </c>
      <c r="CA55" s="40"/>
      <c r="CB55" s="39" t="n">
        <v>50</v>
      </c>
      <c r="CC55" s="39" t="n">
        <v>25</v>
      </c>
      <c r="CD55" s="40"/>
      <c r="CE55" s="40"/>
      <c r="CF55" s="39" t="n">
        <v>25</v>
      </c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67" t="s">
        <v>454</v>
      </c>
      <c r="CR55" s="67" t="s">
        <v>454</v>
      </c>
      <c r="CS55" s="67" t="s">
        <v>454</v>
      </c>
      <c r="CT55" s="40"/>
      <c r="CU55" s="40"/>
      <c r="CV55" s="40"/>
      <c r="CW55" s="40"/>
      <c r="CX55" s="40"/>
      <c r="CY55" s="40"/>
      <c r="CZ55" s="67" t="s">
        <v>454</v>
      </c>
      <c r="DA55" s="67" t="s">
        <v>454</v>
      </c>
      <c r="DB55" s="67" t="s">
        <v>454</v>
      </c>
      <c r="DC55" s="40"/>
      <c r="DD55" s="40"/>
      <c r="DE55" s="40"/>
      <c r="DF55" s="40"/>
      <c r="DG55" s="41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</row>
    <row r="56" customFormat="false" ht="15.4" hidden="false" customHeight="true" outlineLevel="0" collapsed="false">
      <c r="A56" s="42" t="s">
        <v>372</v>
      </c>
      <c r="B56" s="42"/>
      <c r="C56" s="42"/>
      <c r="D56" s="43" t="s">
        <v>373</v>
      </c>
      <c r="E56" s="39" t="n">
        <v>315</v>
      </c>
      <c r="F56" s="39" t="n">
        <v>225</v>
      </c>
      <c r="G56" s="40"/>
      <c r="H56" s="39" t="n">
        <v>225</v>
      </c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39" t="n">
        <v>40</v>
      </c>
      <c r="U56" s="39" t="n">
        <v>40</v>
      </c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39" t="n">
        <v>50</v>
      </c>
      <c r="AW56" s="40"/>
      <c r="AX56" s="40"/>
      <c r="AY56" s="40"/>
      <c r="AZ56" s="40"/>
      <c r="BA56" s="39" t="n">
        <v>50</v>
      </c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67" t="s">
        <v>454</v>
      </c>
      <c r="BN56" s="67" t="s">
        <v>454</v>
      </c>
      <c r="BO56" s="67" t="s">
        <v>454</v>
      </c>
      <c r="BP56" s="67" t="s">
        <v>454</v>
      </c>
      <c r="BQ56" s="67" t="s">
        <v>454</v>
      </c>
      <c r="BR56" s="67" t="s">
        <v>454</v>
      </c>
      <c r="BS56" s="67" t="s">
        <v>454</v>
      </c>
      <c r="BT56" s="67" t="s">
        <v>454</v>
      </c>
      <c r="BU56" s="67" t="s">
        <v>454</v>
      </c>
      <c r="BV56" s="67" t="s">
        <v>454</v>
      </c>
      <c r="BW56" s="67" t="s">
        <v>454</v>
      </c>
      <c r="BX56" s="67" t="s">
        <v>454</v>
      </c>
      <c r="BY56" s="67" t="s">
        <v>454</v>
      </c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67" t="s">
        <v>454</v>
      </c>
      <c r="CR56" s="67" t="s">
        <v>454</v>
      </c>
      <c r="CS56" s="67" t="s">
        <v>454</v>
      </c>
      <c r="CT56" s="40"/>
      <c r="CU56" s="40"/>
      <c r="CV56" s="40"/>
      <c r="CW56" s="40"/>
      <c r="CX56" s="40"/>
      <c r="CY56" s="40"/>
      <c r="CZ56" s="67" t="s">
        <v>454</v>
      </c>
      <c r="DA56" s="67" t="s">
        <v>454</v>
      </c>
      <c r="DB56" s="67" t="s">
        <v>454</v>
      </c>
      <c r="DC56" s="40"/>
      <c r="DD56" s="40"/>
      <c r="DE56" s="40"/>
      <c r="DF56" s="40"/>
      <c r="DG56" s="41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</row>
    <row r="57" customFormat="false" ht="15.4" hidden="false" customHeight="true" outlineLevel="0" collapsed="false">
      <c r="A57" s="42" t="s">
        <v>374</v>
      </c>
      <c r="B57" s="42"/>
      <c r="C57" s="42"/>
      <c r="D57" s="43" t="s">
        <v>375</v>
      </c>
      <c r="E57" s="39" t="n">
        <v>225.64</v>
      </c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39" t="n">
        <v>65.64</v>
      </c>
      <c r="U57" s="39" t="n">
        <v>56.64</v>
      </c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39" t="n">
        <v>9</v>
      </c>
      <c r="AV57" s="39" t="n">
        <v>160</v>
      </c>
      <c r="AW57" s="40"/>
      <c r="AX57" s="40"/>
      <c r="AY57" s="40"/>
      <c r="AZ57" s="40"/>
      <c r="BA57" s="39" t="n">
        <v>160</v>
      </c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67" t="s">
        <v>454</v>
      </c>
      <c r="BN57" s="67" t="s">
        <v>454</v>
      </c>
      <c r="BO57" s="67" t="s">
        <v>454</v>
      </c>
      <c r="BP57" s="67" t="s">
        <v>454</v>
      </c>
      <c r="BQ57" s="67" t="s">
        <v>454</v>
      </c>
      <c r="BR57" s="67" t="s">
        <v>454</v>
      </c>
      <c r="BS57" s="67" t="s">
        <v>454</v>
      </c>
      <c r="BT57" s="67" t="s">
        <v>454</v>
      </c>
      <c r="BU57" s="67" t="s">
        <v>454</v>
      </c>
      <c r="BV57" s="67" t="s">
        <v>454</v>
      </c>
      <c r="BW57" s="67" t="s">
        <v>454</v>
      </c>
      <c r="BX57" s="67" t="s">
        <v>454</v>
      </c>
      <c r="BY57" s="67" t="s">
        <v>454</v>
      </c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67" t="s">
        <v>454</v>
      </c>
      <c r="CR57" s="67" t="s">
        <v>454</v>
      </c>
      <c r="CS57" s="67" t="s">
        <v>454</v>
      </c>
      <c r="CT57" s="40"/>
      <c r="CU57" s="40"/>
      <c r="CV57" s="40"/>
      <c r="CW57" s="40"/>
      <c r="CX57" s="40"/>
      <c r="CY57" s="40"/>
      <c r="CZ57" s="67" t="s">
        <v>454</v>
      </c>
      <c r="DA57" s="67" t="s">
        <v>454</v>
      </c>
      <c r="DB57" s="67" t="s">
        <v>454</v>
      </c>
      <c r="DC57" s="40"/>
      <c r="DD57" s="40"/>
      <c r="DE57" s="40"/>
      <c r="DF57" s="40"/>
      <c r="DG57" s="41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</row>
    <row r="58" customFormat="false" ht="15.4" hidden="false" customHeight="true" outlineLevel="0" collapsed="false">
      <c r="A58" s="42" t="s">
        <v>376</v>
      </c>
      <c r="B58" s="42"/>
      <c r="C58" s="42"/>
      <c r="D58" s="43" t="s">
        <v>377</v>
      </c>
      <c r="E58" s="39" t="n">
        <v>216.64</v>
      </c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39" t="n">
        <v>56.64</v>
      </c>
      <c r="U58" s="39" t="n">
        <v>56.64</v>
      </c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39" t="n">
        <v>160</v>
      </c>
      <c r="AW58" s="40"/>
      <c r="AX58" s="40"/>
      <c r="AY58" s="40"/>
      <c r="AZ58" s="40"/>
      <c r="BA58" s="39" t="n">
        <v>160</v>
      </c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67" t="s">
        <v>454</v>
      </c>
      <c r="BN58" s="67" t="s">
        <v>454</v>
      </c>
      <c r="BO58" s="67" t="s">
        <v>454</v>
      </c>
      <c r="BP58" s="67" t="s">
        <v>454</v>
      </c>
      <c r="BQ58" s="67" t="s">
        <v>454</v>
      </c>
      <c r="BR58" s="67" t="s">
        <v>454</v>
      </c>
      <c r="BS58" s="67" t="s">
        <v>454</v>
      </c>
      <c r="BT58" s="67" t="s">
        <v>454</v>
      </c>
      <c r="BU58" s="67" t="s">
        <v>454</v>
      </c>
      <c r="BV58" s="67" t="s">
        <v>454</v>
      </c>
      <c r="BW58" s="67" t="s">
        <v>454</v>
      </c>
      <c r="BX58" s="67" t="s">
        <v>454</v>
      </c>
      <c r="BY58" s="67" t="s">
        <v>454</v>
      </c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67" t="s">
        <v>454</v>
      </c>
      <c r="CR58" s="67" t="s">
        <v>454</v>
      </c>
      <c r="CS58" s="67" t="s">
        <v>454</v>
      </c>
      <c r="CT58" s="40"/>
      <c r="CU58" s="40"/>
      <c r="CV58" s="40"/>
      <c r="CW58" s="40"/>
      <c r="CX58" s="40"/>
      <c r="CY58" s="40"/>
      <c r="CZ58" s="67" t="s">
        <v>454</v>
      </c>
      <c r="DA58" s="67" t="s">
        <v>454</v>
      </c>
      <c r="DB58" s="67" t="s">
        <v>454</v>
      </c>
      <c r="DC58" s="40"/>
      <c r="DD58" s="40"/>
      <c r="DE58" s="40"/>
      <c r="DF58" s="40"/>
      <c r="DG58" s="41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</row>
    <row r="59" customFormat="false" ht="15.4" hidden="false" customHeight="true" outlineLevel="0" collapsed="false">
      <c r="A59" s="42" t="s">
        <v>378</v>
      </c>
      <c r="B59" s="42"/>
      <c r="C59" s="42"/>
      <c r="D59" s="43" t="s">
        <v>379</v>
      </c>
      <c r="E59" s="39" t="n">
        <v>9</v>
      </c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39" t="n">
        <v>9</v>
      </c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39" t="n">
        <v>9</v>
      </c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67" t="s">
        <v>454</v>
      </c>
      <c r="BN59" s="67" t="s">
        <v>454</v>
      </c>
      <c r="BO59" s="67" t="s">
        <v>454</v>
      </c>
      <c r="BP59" s="67" t="s">
        <v>454</v>
      </c>
      <c r="BQ59" s="67" t="s">
        <v>454</v>
      </c>
      <c r="BR59" s="67" t="s">
        <v>454</v>
      </c>
      <c r="BS59" s="67" t="s">
        <v>454</v>
      </c>
      <c r="BT59" s="67" t="s">
        <v>454</v>
      </c>
      <c r="BU59" s="67" t="s">
        <v>454</v>
      </c>
      <c r="BV59" s="67" t="s">
        <v>454</v>
      </c>
      <c r="BW59" s="67" t="s">
        <v>454</v>
      </c>
      <c r="BX59" s="67" t="s">
        <v>454</v>
      </c>
      <c r="BY59" s="67" t="s">
        <v>454</v>
      </c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67" t="s">
        <v>454</v>
      </c>
      <c r="CR59" s="67" t="s">
        <v>454</v>
      </c>
      <c r="CS59" s="67" t="s">
        <v>454</v>
      </c>
      <c r="CT59" s="40"/>
      <c r="CU59" s="40"/>
      <c r="CV59" s="40"/>
      <c r="CW59" s="40"/>
      <c r="CX59" s="40"/>
      <c r="CY59" s="40"/>
      <c r="CZ59" s="67" t="s">
        <v>454</v>
      </c>
      <c r="DA59" s="67" t="s">
        <v>454</v>
      </c>
      <c r="DB59" s="67" t="s">
        <v>454</v>
      </c>
      <c r="DC59" s="40"/>
      <c r="DD59" s="40"/>
      <c r="DE59" s="40"/>
      <c r="DF59" s="40"/>
      <c r="DG59" s="41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</row>
    <row r="60" customFormat="false" ht="15.4" hidden="false" customHeight="true" outlineLevel="0" collapsed="false">
      <c r="A60" s="42" t="s">
        <v>388</v>
      </c>
      <c r="B60" s="42"/>
      <c r="C60" s="42"/>
      <c r="D60" s="43" t="s">
        <v>389</v>
      </c>
      <c r="E60" s="39" t="n">
        <v>13.2</v>
      </c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39" t="n">
        <v>13.2</v>
      </c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39" t="n">
        <v>13.2</v>
      </c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67" t="s">
        <v>454</v>
      </c>
      <c r="BN60" s="67" t="s">
        <v>454</v>
      </c>
      <c r="BO60" s="67" t="s">
        <v>454</v>
      </c>
      <c r="BP60" s="67" t="s">
        <v>454</v>
      </c>
      <c r="BQ60" s="67" t="s">
        <v>454</v>
      </c>
      <c r="BR60" s="67" t="s">
        <v>454</v>
      </c>
      <c r="BS60" s="67" t="s">
        <v>454</v>
      </c>
      <c r="BT60" s="67" t="s">
        <v>454</v>
      </c>
      <c r="BU60" s="67" t="s">
        <v>454</v>
      </c>
      <c r="BV60" s="67" t="s">
        <v>454</v>
      </c>
      <c r="BW60" s="67" t="s">
        <v>454</v>
      </c>
      <c r="BX60" s="67" t="s">
        <v>454</v>
      </c>
      <c r="BY60" s="67" t="s">
        <v>454</v>
      </c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67" t="s">
        <v>454</v>
      </c>
      <c r="CR60" s="67" t="s">
        <v>454</v>
      </c>
      <c r="CS60" s="67" t="s">
        <v>454</v>
      </c>
      <c r="CT60" s="40"/>
      <c r="CU60" s="40"/>
      <c r="CV60" s="40"/>
      <c r="CW60" s="40"/>
      <c r="CX60" s="40"/>
      <c r="CY60" s="40"/>
      <c r="CZ60" s="67" t="s">
        <v>454</v>
      </c>
      <c r="DA60" s="67" t="s">
        <v>454</v>
      </c>
      <c r="DB60" s="67" t="s">
        <v>454</v>
      </c>
      <c r="DC60" s="40"/>
      <c r="DD60" s="40"/>
      <c r="DE60" s="40"/>
      <c r="DF60" s="40"/>
      <c r="DG60" s="41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</row>
    <row r="61" customFormat="false" ht="15.4" hidden="false" customHeight="true" outlineLevel="0" collapsed="false">
      <c r="A61" s="42" t="s">
        <v>390</v>
      </c>
      <c r="B61" s="42"/>
      <c r="C61" s="42"/>
      <c r="D61" s="43" t="s">
        <v>391</v>
      </c>
      <c r="E61" s="39" t="n">
        <v>13.2</v>
      </c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39" t="n">
        <v>13.2</v>
      </c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39" t="n">
        <v>13.2</v>
      </c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67" t="s">
        <v>454</v>
      </c>
      <c r="BN61" s="67" t="s">
        <v>454</v>
      </c>
      <c r="BO61" s="67" t="s">
        <v>454</v>
      </c>
      <c r="BP61" s="67" t="s">
        <v>454</v>
      </c>
      <c r="BQ61" s="67" t="s">
        <v>454</v>
      </c>
      <c r="BR61" s="67" t="s">
        <v>454</v>
      </c>
      <c r="BS61" s="67" t="s">
        <v>454</v>
      </c>
      <c r="BT61" s="67" t="s">
        <v>454</v>
      </c>
      <c r="BU61" s="67" t="s">
        <v>454</v>
      </c>
      <c r="BV61" s="67" t="s">
        <v>454</v>
      </c>
      <c r="BW61" s="67" t="s">
        <v>454</v>
      </c>
      <c r="BX61" s="67" t="s">
        <v>454</v>
      </c>
      <c r="BY61" s="67" t="s">
        <v>454</v>
      </c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67" t="s">
        <v>454</v>
      </c>
      <c r="CR61" s="67" t="s">
        <v>454</v>
      </c>
      <c r="CS61" s="67" t="s">
        <v>454</v>
      </c>
      <c r="CT61" s="40"/>
      <c r="CU61" s="40"/>
      <c r="CV61" s="40"/>
      <c r="CW61" s="40"/>
      <c r="CX61" s="40"/>
      <c r="CY61" s="40"/>
      <c r="CZ61" s="67" t="s">
        <v>454</v>
      </c>
      <c r="DA61" s="67" t="s">
        <v>454</v>
      </c>
      <c r="DB61" s="67" t="s">
        <v>454</v>
      </c>
      <c r="DC61" s="40"/>
      <c r="DD61" s="40"/>
      <c r="DE61" s="40"/>
      <c r="DF61" s="40"/>
      <c r="DG61" s="41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</row>
    <row r="62" customFormat="false" ht="15.4" hidden="false" customHeight="true" outlineLevel="0" collapsed="false">
      <c r="A62" s="42" t="s">
        <v>392</v>
      </c>
      <c r="B62" s="42"/>
      <c r="C62" s="42"/>
      <c r="D62" s="43" t="s">
        <v>393</v>
      </c>
      <c r="E62" s="39" t="n">
        <v>13.2</v>
      </c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39" t="n">
        <v>13.2</v>
      </c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39" t="n">
        <v>13.2</v>
      </c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67" t="s">
        <v>454</v>
      </c>
      <c r="BN62" s="67" t="s">
        <v>454</v>
      </c>
      <c r="BO62" s="67" t="s">
        <v>454</v>
      </c>
      <c r="BP62" s="67" t="s">
        <v>454</v>
      </c>
      <c r="BQ62" s="67" t="s">
        <v>454</v>
      </c>
      <c r="BR62" s="67" t="s">
        <v>454</v>
      </c>
      <c r="BS62" s="67" t="s">
        <v>454</v>
      </c>
      <c r="BT62" s="67" t="s">
        <v>454</v>
      </c>
      <c r="BU62" s="67" t="s">
        <v>454</v>
      </c>
      <c r="BV62" s="67" t="s">
        <v>454</v>
      </c>
      <c r="BW62" s="67" t="s">
        <v>454</v>
      </c>
      <c r="BX62" s="67" t="s">
        <v>454</v>
      </c>
      <c r="BY62" s="67" t="s">
        <v>454</v>
      </c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67" t="s">
        <v>454</v>
      </c>
      <c r="CR62" s="67" t="s">
        <v>454</v>
      </c>
      <c r="CS62" s="67" t="s">
        <v>454</v>
      </c>
      <c r="CT62" s="40"/>
      <c r="CU62" s="40"/>
      <c r="CV62" s="40"/>
      <c r="CW62" s="40"/>
      <c r="CX62" s="40"/>
      <c r="CY62" s="40"/>
      <c r="CZ62" s="67" t="s">
        <v>454</v>
      </c>
      <c r="DA62" s="67" t="s">
        <v>454</v>
      </c>
      <c r="DB62" s="67" t="s">
        <v>454</v>
      </c>
      <c r="DC62" s="40"/>
      <c r="DD62" s="40"/>
      <c r="DE62" s="40"/>
      <c r="DF62" s="40"/>
      <c r="DG62" s="41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</row>
    <row r="63" customFormat="false" ht="15.4" hidden="false" customHeight="true" outlineLevel="0" collapsed="false">
      <c r="A63" s="42" t="s">
        <v>398</v>
      </c>
      <c r="B63" s="42"/>
      <c r="C63" s="42"/>
      <c r="D63" s="43" t="s">
        <v>399</v>
      </c>
      <c r="E63" s="39" t="n">
        <v>304.25</v>
      </c>
      <c r="F63" s="39" t="n">
        <v>304.25</v>
      </c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39" t="n">
        <v>304.25</v>
      </c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67" t="s">
        <v>454</v>
      </c>
      <c r="BN63" s="67" t="s">
        <v>454</v>
      </c>
      <c r="BO63" s="67" t="s">
        <v>454</v>
      </c>
      <c r="BP63" s="67" t="s">
        <v>454</v>
      </c>
      <c r="BQ63" s="67" t="s">
        <v>454</v>
      </c>
      <c r="BR63" s="67" t="s">
        <v>454</v>
      </c>
      <c r="BS63" s="67" t="s">
        <v>454</v>
      </c>
      <c r="BT63" s="67" t="s">
        <v>454</v>
      </c>
      <c r="BU63" s="67" t="s">
        <v>454</v>
      </c>
      <c r="BV63" s="67" t="s">
        <v>454</v>
      </c>
      <c r="BW63" s="67" t="s">
        <v>454</v>
      </c>
      <c r="BX63" s="67" t="s">
        <v>454</v>
      </c>
      <c r="BY63" s="67" t="s">
        <v>454</v>
      </c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67" t="s">
        <v>454</v>
      </c>
      <c r="CR63" s="67" t="s">
        <v>454</v>
      </c>
      <c r="CS63" s="67" t="s">
        <v>454</v>
      </c>
      <c r="CT63" s="40"/>
      <c r="CU63" s="40"/>
      <c r="CV63" s="40"/>
      <c r="CW63" s="40"/>
      <c r="CX63" s="40"/>
      <c r="CY63" s="40"/>
      <c r="CZ63" s="67" t="s">
        <v>454</v>
      </c>
      <c r="DA63" s="67" t="s">
        <v>454</v>
      </c>
      <c r="DB63" s="67" t="s">
        <v>454</v>
      </c>
      <c r="DC63" s="40"/>
      <c r="DD63" s="40"/>
      <c r="DE63" s="40"/>
      <c r="DF63" s="40"/>
      <c r="DG63" s="41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</row>
    <row r="64" customFormat="false" ht="15.4" hidden="false" customHeight="true" outlineLevel="0" collapsed="false">
      <c r="A64" s="42" t="s">
        <v>400</v>
      </c>
      <c r="B64" s="42"/>
      <c r="C64" s="42"/>
      <c r="D64" s="43" t="s">
        <v>401</v>
      </c>
      <c r="E64" s="39" t="n">
        <v>304.25</v>
      </c>
      <c r="F64" s="39" t="n">
        <v>304.25</v>
      </c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39" t="n">
        <v>304.25</v>
      </c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67" t="s">
        <v>454</v>
      </c>
      <c r="BN64" s="67" t="s">
        <v>454</v>
      </c>
      <c r="BO64" s="67" t="s">
        <v>454</v>
      </c>
      <c r="BP64" s="67" t="s">
        <v>454</v>
      </c>
      <c r="BQ64" s="67" t="s">
        <v>454</v>
      </c>
      <c r="BR64" s="67" t="s">
        <v>454</v>
      </c>
      <c r="BS64" s="67" t="s">
        <v>454</v>
      </c>
      <c r="BT64" s="67" t="s">
        <v>454</v>
      </c>
      <c r="BU64" s="67" t="s">
        <v>454</v>
      </c>
      <c r="BV64" s="67" t="s">
        <v>454</v>
      </c>
      <c r="BW64" s="67" t="s">
        <v>454</v>
      </c>
      <c r="BX64" s="67" t="s">
        <v>454</v>
      </c>
      <c r="BY64" s="67" t="s">
        <v>454</v>
      </c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67" t="s">
        <v>454</v>
      </c>
      <c r="CR64" s="67" t="s">
        <v>454</v>
      </c>
      <c r="CS64" s="67" t="s">
        <v>454</v>
      </c>
      <c r="CT64" s="40"/>
      <c r="CU64" s="40"/>
      <c r="CV64" s="40"/>
      <c r="CW64" s="40"/>
      <c r="CX64" s="40"/>
      <c r="CY64" s="40"/>
      <c r="CZ64" s="67" t="s">
        <v>454</v>
      </c>
      <c r="DA64" s="67" t="s">
        <v>454</v>
      </c>
      <c r="DB64" s="67" t="s">
        <v>454</v>
      </c>
      <c r="DC64" s="40"/>
      <c r="DD64" s="40"/>
      <c r="DE64" s="40"/>
      <c r="DF64" s="40"/>
      <c r="DG64" s="41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</row>
    <row r="65" customFormat="false" ht="15.4" hidden="false" customHeight="true" outlineLevel="0" collapsed="false">
      <c r="A65" s="44" t="s">
        <v>402</v>
      </c>
      <c r="B65" s="44"/>
      <c r="C65" s="44"/>
      <c r="D65" s="45" t="s">
        <v>403</v>
      </c>
      <c r="E65" s="46" t="n">
        <v>304.25</v>
      </c>
      <c r="F65" s="46" t="n">
        <v>304.25</v>
      </c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6" t="n">
        <v>304.25</v>
      </c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68" t="s">
        <v>454</v>
      </c>
      <c r="BN65" s="68" t="s">
        <v>454</v>
      </c>
      <c r="BO65" s="68" t="s">
        <v>454</v>
      </c>
      <c r="BP65" s="68" t="s">
        <v>454</v>
      </c>
      <c r="BQ65" s="68" t="s">
        <v>454</v>
      </c>
      <c r="BR65" s="68" t="s">
        <v>454</v>
      </c>
      <c r="BS65" s="68" t="s">
        <v>454</v>
      </c>
      <c r="BT65" s="68" t="s">
        <v>454</v>
      </c>
      <c r="BU65" s="68" t="s">
        <v>454</v>
      </c>
      <c r="BV65" s="68" t="s">
        <v>454</v>
      </c>
      <c r="BW65" s="68" t="s">
        <v>454</v>
      </c>
      <c r="BX65" s="68" t="s">
        <v>454</v>
      </c>
      <c r="BY65" s="68" t="s">
        <v>454</v>
      </c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68" t="s">
        <v>454</v>
      </c>
      <c r="CR65" s="68" t="s">
        <v>454</v>
      </c>
      <c r="CS65" s="68" t="s">
        <v>454</v>
      </c>
      <c r="CT65" s="47"/>
      <c r="CU65" s="47"/>
      <c r="CV65" s="47"/>
      <c r="CW65" s="47"/>
      <c r="CX65" s="47"/>
      <c r="CY65" s="47"/>
      <c r="CZ65" s="68" t="s">
        <v>454</v>
      </c>
      <c r="DA65" s="68" t="s">
        <v>454</v>
      </c>
      <c r="DB65" s="68" t="s">
        <v>454</v>
      </c>
      <c r="DC65" s="47"/>
      <c r="DD65" s="47"/>
      <c r="DE65" s="47"/>
      <c r="DF65" s="47"/>
      <c r="DG65" s="48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</row>
  </sheetData>
  <mergeCells count="182">
    <mergeCell ref="A1:Y1"/>
    <mergeCell ref="A2:Y2"/>
    <mergeCell ref="A3:X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true" showRowColHeaders="true" showZeros="true" rightToLeft="false" tabSelected="false" showOutlineSymbols="true" defaultGridColor="true" view="normal" topLeftCell="AC6" colorId="64" zoomScale="100" zoomScaleNormal="100" zoomScalePageLayoutView="100" workbookViewId="0">
      <selection pane="topLeft" activeCell="AR17" activeCellId="0" sqref="AR17:AR18"/>
    </sheetView>
  </sheetViews>
  <sheetFormatPr defaultColWidth="15.9921875" defaultRowHeight="11.25" zeroHeight="false" outlineLevelRow="0" outlineLevelCol="0"/>
  <cols>
    <col collapsed="false" customWidth="true" hidden="false" outlineLevel="0" max="1" min="1" style="69" width="4.99"/>
    <col collapsed="false" customWidth="true" hidden="false" outlineLevel="0" max="3" min="2" style="9" width="4.99"/>
    <col collapsed="false" customWidth="true" hidden="false" outlineLevel="0" max="4" min="4" style="9" width="25.65"/>
    <col collapsed="false" customWidth="true" hidden="false" outlineLevel="0" max="41" min="5" style="9" width="16.65"/>
    <col collapsed="false" customWidth="true" hidden="false" outlineLevel="0" max="43" min="42" style="70" width="16.65"/>
    <col collapsed="false" customWidth="true" hidden="false" outlineLevel="0" max="111" min="44" style="9" width="16.65"/>
  </cols>
  <sheetData>
    <row r="1" customFormat="false" ht="20.1" hidden="false" customHeight="true" outlineLevel="0" collapsed="false">
      <c r="DG1" s="71" t="s">
        <v>455</v>
      </c>
    </row>
    <row r="2" customFormat="false" ht="20.25" hidden="false" customHeight="true" outlineLevel="0" collapsed="false">
      <c r="A2" s="11" t="s">
        <v>4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</row>
    <row r="3" customFormat="false" ht="24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13" t="s">
        <v>5</v>
      </c>
    </row>
    <row r="4" customFormat="false" ht="14.25" hidden="false" customHeight="false" outlineLevel="0" collapsed="false">
      <c r="A4" s="72" t="s">
        <v>457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73" t="s">
        <v>458</v>
      </c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74" t="s">
        <v>459</v>
      </c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</row>
    <row r="5" customFormat="false" ht="15.4" hidden="false" customHeight="true" outlineLevel="0" collapsed="false">
      <c r="A5" s="28" t="s">
        <v>8</v>
      </c>
      <c r="B5" s="28"/>
      <c r="C5" s="28"/>
      <c r="D5" s="28"/>
      <c r="E5" s="29" t="s">
        <v>57</v>
      </c>
      <c r="F5" s="30" t="s">
        <v>58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 t="s">
        <v>59</v>
      </c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 t="s">
        <v>60</v>
      </c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 t="s">
        <v>61</v>
      </c>
      <c r="BI5" s="30"/>
      <c r="BJ5" s="30"/>
      <c r="BK5" s="30"/>
      <c r="BL5" s="30"/>
      <c r="BM5" s="30" t="s">
        <v>62</v>
      </c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 t="s">
        <v>63</v>
      </c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 t="s">
        <v>64</v>
      </c>
      <c r="CR5" s="30"/>
      <c r="CS5" s="30"/>
      <c r="CT5" s="30" t="s">
        <v>65</v>
      </c>
      <c r="CU5" s="30"/>
      <c r="CV5" s="30"/>
      <c r="CW5" s="30"/>
      <c r="CX5" s="30"/>
      <c r="CY5" s="30"/>
      <c r="CZ5" s="30" t="s">
        <v>66</v>
      </c>
      <c r="DA5" s="30"/>
      <c r="DB5" s="30"/>
      <c r="DC5" s="31" t="s">
        <v>67</v>
      </c>
      <c r="DD5" s="31"/>
      <c r="DE5" s="31"/>
      <c r="DF5" s="31"/>
      <c r="DG5" s="31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</row>
    <row r="6" customFormat="false" ht="15.4" hidden="false" customHeight="true" outlineLevel="0" collapsed="false">
      <c r="A6" s="33" t="s">
        <v>68</v>
      </c>
      <c r="B6" s="33"/>
      <c r="C6" s="33"/>
      <c r="D6" s="34" t="s">
        <v>69</v>
      </c>
      <c r="E6" s="29"/>
      <c r="F6" s="34" t="s">
        <v>70</v>
      </c>
      <c r="G6" s="34" t="s">
        <v>71</v>
      </c>
      <c r="H6" s="34" t="s">
        <v>72</v>
      </c>
      <c r="I6" s="34" t="s">
        <v>73</v>
      </c>
      <c r="J6" s="34" t="s">
        <v>74</v>
      </c>
      <c r="K6" s="34" t="s">
        <v>75</v>
      </c>
      <c r="L6" s="34" t="s">
        <v>76</v>
      </c>
      <c r="M6" s="34" t="s">
        <v>77</v>
      </c>
      <c r="N6" s="34" t="s">
        <v>78</v>
      </c>
      <c r="O6" s="34" t="s">
        <v>79</v>
      </c>
      <c r="P6" s="34" t="s">
        <v>80</v>
      </c>
      <c r="Q6" s="34" t="s">
        <v>81</v>
      </c>
      <c r="R6" s="34" t="s">
        <v>82</v>
      </c>
      <c r="S6" s="34" t="s">
        <v>83</v>
      </c>
      <c r="T6" s="34" t="s">
        <v>70</v>
      </c>
      <c r="U6" s="34" t="s">
        <v>84</v>
      </c>
      <c r="V6" s="34" t="s">
        <v>85</v>
      </c>
      <c r="W6" s="34" t="s">
        <v>86</v>
      </c>
      <c r="X6" s="34" t="s">
        <v>87</v>
      </c>
      <c r="Y6" s="34" t="s">
        <v>88</v>
      </c>
      <c r="Z6" s="34" t="s">
        <v>89</v>
      </c>
      <c r="AA6" s="34" t="s">
        <v>90</v>
      </c>
      <c r="AB6" s="34" t="s">
        <v>91</v>
      </c>
      <c r="AC6" s="34" t="s">
        <v>92</v>
      </c>
      <c r="AD6" s="34" t="s">
        <v>93</v>
      </c>
      <c r="AE6" s="34" t="s">
        <v>94</v>
      </c>
      <c r="AF6" s="34" t="s">
        <v>95</v>
      </c>
      <c r="AG6" s="34" t="s">
        <v>96</v>
      </c>
      <c r="AH6" s="34" t="s">
        <v>97</v>
      </c>
      <c r="AI6" s="34" t="s">
        <v>98</v>
      </c>
      <c r="AJ6" s="34" t="s">
        <v>99</v>
      </c>
      <c r="AK6" s="34" t="s">
        <v>100</v>
      </c>
      <c r="AL6" s="34" t="s">
        <v>101</v>
      </c>
      <c r="AM6" s="34" t="s">
        <v>102</v>
      </c>
      <c r="AN6" s="34" t="s">
        <v>103</v>
      </c>
      <c r="AO6" s="34" t="s">
        <v>104</v>
      </c>
      <c r="AP6" s="34" t="s">
        <v>105</v>
      </c>
      <c r="AQ6" s="34" t="s">
        <v>106</v>
      </c>
      <c r="AR6" s="34" t="s">
        <v>107</v>
      </c>
      <c r="AS6" s="34" t="s">
        <v>108</v>
      </c>
      <c r="AT6" s="34" t="s">
        <v>109</v>
      </c>
      <c r="AU6" s="34" t="s">
        <v>110</v>
      </c>
      <c r="AV6" s="34" t="s">
        <v>70</v>
      </c>
      <c r="AW6" s="34" t="s">
        <v>111</v>
      </c>
      <c r="AX6" s="34" t="s">
        <v>112</v>
      </c>
      <c r="AY6" s="34" t="s">
        <v>113</v>
      </c>
      <c r="AZ6" s="34" t="s">
        <v>114</v>
      </c>
      <c r="BA6" s="34" t="s">
        <v>115</v>
      </c>
      <c r="BB6" s="34" t="s">
        <v>116</v>
      </c>
      <c r="BC6" s="34" t="s">
        <v>117</v>
      </c>
      <c r="BD6" s="34" t="s">
        <v>118</v>
      </c>
      <c r="BE6" s="34" t="s">
        <v>119</v>
      </c>
      <c r="BF6" s="34" t="s">
        <v>120</v>
      </c>
      <c r="BG6" s="34" t="s">
        <v>121</v>
      </c>
      <c r="BH6" s="34" t="s">
        <v>70</v>
      </c>
      <c r="BI6" s="34" t="s">
        <v>122</v>
      </c>
      <c r="BJ6" s="34" t="s">
        <v>123</v>
      </c>
      <c r="BK6" s="34" t="s">
        <v>124</v>
      </c>
      <c r="BL6" s="34" t="s">
        <v>125</v>
      </c>
      <c r="BM6" s="34" t="s">
        <v>70</v>
      </c>
      <c r="BN6" s="34" t="s">
        <v>126</v>
      </c>
      <c r="BO6" s="34" t="s">
        <v>127</v>
      </c>
      <c r="BP6" s="34" t="s">
        <v>128</v>
      </c>
      <c r="BQ6" s="34" t="s">
        <v>129</v>
      </c>
      <c r="BR6" s="34" t="s">
        <v>130</v>
      </c>
      <c r="BS6" s="34" t="s">
        <v>131</v>
      </c>
      <c r="BT6" s="34" t="s">
        <v>132</v>
      </c>
      <c r="BU6" s="34" t="s">
        <v>133</v>
      </c>
      <c r="BV6" s="34" t="s">
        <v>134</v>
      </c>
      <c r="BW6" s="34" t="s">
        <v>135</v>
      </c>
      <c r="BX6" s="34" t="s">
        <v>136</v>
      </c>
      <c r="BY6" s="34" t="s">
        <v>137</v>
      </c>
      <c r="BZ6" s="34" t="s">
        <v>70</v>
      </c>
      <c r="CA6" s="34" t="s">
        <v>126</v>
      </c>
      <c r="CB6" s="34" t="s">
        <v>127</v>
      </c>
      <c r="CC6" s="34" t="s">
        <v>128</v>
      </c>
      <c r="CD6" s="34" t="s">
        <v>129</v>
      </c>
      <c r="CE6" s="34" t="s">
        <v>130</v>
      </c>
      <c r="CF6" s="34" t="s">
        <v>131</v>
      </c>
      <c r="CG6" s="34" t="s">
        <v>132</v>
      </c>
      <c r="CH6" s="34" t="s">
        <v>138</v>
      </c>
      <c r="CI6" s="34" t="s">
        <v>139</v>
      </c>
      <c r="CJ6" s="34" t="s">
        <v>140</v>
      </c>
      <c r="CK6" s="34" t="s">
        <v>141</v>
      </c>
      <c r="CL6" s="34" t="s">
        <v>133</v>
      </c>
      <c r="CM6" s="34" t="s">
        <v>134</v>
      </c>
      <c r="CN6" s="34" t="s">
        <v>135</v>
      </c>
      <c r="CO6" s="34" t="s">
        <v>136</v>
      </c>
      <c r="CP6" s="34" t="s">
        <v>142</v>
      </c>
      <c r="CQ6" s="34" t="s">
        <v>70</v>
      </c>
      <c r="CR6" s="34" t="s">
        <v>143</v>
      </c>
      <c r="CS6" s="34" t="s">
        <v>144</v>
      </c>
      <c r="CT6" s="34" t="s">
        <v>70</v>
      </c>
      <c r="CU6" s="34" t="s">
        <v>143</v>
      </c>
      <c r="CV6" s="34" t="s">
        <v>145</v>
      </c>
      <c r="CW6" s="34" t="s">
        <v>146</v>
      </c>
      <c r="CX6" s="34" t="s">
        <v>147</v>
      </c>
      <c r="CY6" s="34" t="s">
        <v>144</v>
      </c>
      <c r="CZ6" s="34" t="s">
        <v>70</v>
      </c>
      <c r="DA6" s="34" t="s">
        <v>148</v>
      </c>
      <c r="DB6" s="34" t="s">
        <v>149</v>
      </c>
      <c r="DC6" s="34" t="s">
        <v>70</v>
      </c>
      <c r="DD6" s="34" t="s">
        <v>150</v>
      </c>
      <c r="DE6" s="34" t="s">
        <v>151</v>
      </c>
      <c r="DF6" s="34" t="s">
        <v>152</v>
      </c>
      <c r="DG6" s="35" t="s">
        <v>67</v>
      </c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</row>
    <row r="7" customFormat="false" ht="15.4" hidden="false" customHeight="true" outlineLevel="0" collapsed="false">
      <c r="A7" s="33"/>
      <c r="B7" s="33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5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</row>
    <row r="8" customFormat="false" ht="15.4" hidden="false" customHeight="true" outlineLevel="0" collapsed="false">
      <c r="A8" s="33"/>
      <c r="B8" s="33"/>
      <c r="C8" s="33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5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2"/>
    </row>
    <row r="9" customFormat="false" ht="15.4" hidden="false" customHeight="true" outlineLevel="0" collapsed="false">
      <c r="A9" s="33" t="s">
        <v>153</v>
      </c>
      <c r="B9" s="34" t="s">
        <v>154</v>
      </c>
      <c r="C9" s="34" t="s">
        <v>155</v>
      </c>
      <c r="D9" s="34" t="s">
        <v>156</v>
      </c>
      <c r="E9" s="37" t="s">
        <v>157</v>
      </c>
      <c r="F9" s="37" t="s">
        <v>158</v>
      </c>
      <c r="G9" s="37" t="s">
        <v>159</v>
      </c>
      <c r="H9" s="37" t="s">
        <v>160</v>
      </c>
      <c r="I9" s="37" t="s">
        <v>161</v>
      </c>
      <c r="J9" s="37" t="s">
        <v>162</v>
      </c>
      <c r="K9" s="37" t="s">
        <v>163</v>
      </c>
      <c r="L9" s="37" t="s">
        <v>164</v>
      </c>
      <c r="M9" s="37" t="s">
        <v>165</v>
      </c>
      <c r="N9" s="37" t="s">
        <v>166</v>
      </c>
      <c r="O9" s="37" t="s">
        <v>167</v>
      </c>
      <c r="P9" s="37" t="s">
        <v>168</v>
      </c>
      <c r="Q9" s="37" t="s">
        <v>169</v>
      </c>
      <c r="R9" s="37" t="s">
        <v>170</v>
      </c>
      <c r="S9" s="37" t="s">
        <v>171</v>
      </c>
      <c r="T9" s="37" t="s">
        <v>172</v>
      </c>
      <c r="U9" s="37" t="s">
        <v>173</v>
      </c>
      <c r="V9" s="37" t="s">
        <v>174</v>
      </c>
      <c r="W9" s="37" t="s">
        <v>175</v>
      </c>
      <c r="X9" s="37" t="s">
        <v>176</v>
      </c>
      <c r="Y9" s="37" t="s">
        <v>177</v>
      </c>
      <c r="Z9" s="37" t="s">
        <v>178</v>
      </c>
      <c r="AA9" s="37" t="s">
        <v>179</v>
      </c>
      <c r="AB9" s="37" t="s">
        <v>180</v>
      </c>
      <c r="AC9" s="37" t="s">
        <v>181</v>
      </c>
      <c r="AD9" s="37" t="s">
        <v>182</v>
      </c>
      <c r="AE9" s="37" t="s">
        <v>183</v>
      </c>
      <c r="AF9" s="37" t="s">
        <v>184</v>
      </c>
      <c r="AG9" s="37" t="s">
        <v>185</v>
      </c>
      <c r="AH9" s="37" t="s">
        <v>186</v>
      </c>
      <c r="AI9" s="37" t="s">
        <v>187</v>
      </c>
      <c r="AJ9" s="37" t="s">
        <v>188</v>
      </c>
      <c r="AK9" s="37" t="s">
        <v>189</v>
      </c>
      <c r="AL9" s="37" t="s">
        <v>190</v>
      </c>
      <c r="AM9" s="37" t="s">
        <v>191</v>
      </c>
      <c r="AN9" s="37" t="s">
        <v>192</v>
      </c>
      <c r="AO9" s="37" t="s">
        <v>193</v>
      </c>
      <c r="AP9" s="37" t="s">
        <v>194</v>
      </c>
      <c r="AQ9" s="37" t="s">
        <v>195</v>
      </c>
      <c r="AR9" s="37" t="s">
        <v>196</v>
      </c>
      <c r="AS9" s="37" t="s">
        <v>197</v>
      </c>
      <c r="AT9" s="37" t="s">
        <v>198</v>
      </c>
      <c r="AU9" s="37" t="s">
        <v>199</v>
      </c>
      <c r="AV9" s="37" t="s">
        <v>200</v>
      </c>
      <c r="AW9" s="37" t="s">
        <v>201</v>
      </c>
      <c r="AX9" s="37" t="s">
        <v>202</v>
      </c>
      <c r="AY9" s="37" t="s">
        <v>203</v>
      </c>
      <c r="AZ9" s="37" t="s">
        <v>204</v>
      </c>
      <c r="BA9" s="37" t="s">
        <v>205</v>
      </c>
      <c r="BB9" s="37" t="s">
        <v>206</v>
      </c>
      <c r="BC9" s="37" t="s">
        <v>207</v>
      </c>
      <c r="BD9" s="37" t="s">
        <v>208</v>
      </c>
      <c r="BE9" s="37" t="s">
        <v>209</v>
      </c>
      <c r="BF9" s="37" t="s">
        <v>210</v>
      </c>
      <c r="BG9" s="37" t="s">
        <v>211</v>
      </c>
      <c r="BH9" s="37" t="s">
        <v>212</v>
      </c>
      <c r="BI9" s="37" t="s">
        <v>213</v>
      </c>
      <c r="BJ9" s="37" t="s">
        <v>214</v>
      </c>
      <c r="BK9" s="37" t="s">
        <v>215</v>
      </c>
      <c r="BL9" s="37" t="s">
        <v>216</v>
      </c>
      <c r="BM9" s="37" t="s">
        <v>217</v>
      </c>
      <c r="BN9" s="37" t="s">
        <v>218</v>
      </c>
      <c r="BO9" s="37" t="s">
        <v>219</v>
      </c>
      <c r="BP9" s="37" t="s">
        <v>220</v>
      </c>
      <c r="BQ9" s="37" t="s">
        <v>221</v>
      </c>
      <c r="BR9" s="37" t="s">
        <v>222</v>
      </c>
      <c r="BS9" s="37" t="s">
        <v>223</v>
      </c>
      <c r="BT9" s="37" t="s">
        <v>224</v>
      </c>
      <c r="BU9" s="37" t="s">
        <v>225</v>
      </c>
      <c r="BV9" s="37" t="s">
        <v>226</v>
      </c>
      <c r="BW9" s="37" t="s">
        <v>227</v>
      </c>
      <c r="BX9" s="37" t="s">
        <v>228</v>
      </c>
      <c r="BY9" s="37" t="s">
        <v>229</v>
      </c>
      <c r="BZ9" s="37" t="s">
        <v>230</v>
      </c>
      <c r="CA9" s="37" t="s">
        <v>231</v>
      </c>
      <c r="CB9" s="37" t="s">
        <v>232</v>
      </c>
      <c r="CC9" s="37" t="s">
        <v>233</v>
      </c>
      <c r="CD9" s="37" t="s">
        <v>234</v>
      </c>
      <c r="CE9" s="37" t="s">
        <v>235</v>
      </c>
      <c r="CF9" s="37" t="s">
        <v>236</v>
      </c>
      <c r="CG9" s="37" t="s">
        <v>237</v>
      </c>
      <c r="CH9" s="37" t="s">
        <v>238</v>
      </c>
      <c r="CI9" s="37" t="s">
        <v>239</v>
      </c>
      <c r="CJ9" s="37" t="s">
        <v>240</v>
      </c>
      <c r="CK9" s="37" t="s">
        <v>241</v>
      </c>
      <c r="CL9" s="37" t="s">
        <v>242</v>
      </c>
      <c r="CM9" s="37" t="s">
        <v>243</v>
      </c>
      <c r="CN9" s="37" t="s">
        <v>244</v>
      </c>
      <c r="CO9" s="37" t="s">
        <v>245</v>
      </c>
      <c r="CP9" s="37" t="s">
        <v>246</v>
      </c>
      <c r="CQ9" s="37" t="s">
        <v>247</v>
      </c>
      <c r="CR9" s="37" t="s">
        <v>248</v>
      </c>
      <c r="CS9" s="37" t="s">
        <v>249</v>
      </c>
      <c r="CT9" s="37" t="s">
        <v>250</v>
      </c>
      <c r="CU9" s="37" t="s">
        <v>251</v>
      </c>
      <c r="CV9" s="37" t="s">
        <v>252</v>
      </c>
      <c r="CW9" s="37" t="s">
        <v>253</v>
      </c>
      <c r="CX9" s="37" t="s">
        <v>254</v>
      </c>
      <c r="CY9" s="37" t="s">
        <v>255</v>
      </c>
      <c r="CZ9" s="37" t="s">
        <v>256</v>
      </c>
      <c r="DA9" s="37" t="s">
        <v>257</v>
      </c>
      <c r="DB9" s="37" t="s">
        <v>258</v>
      </c>
      <c r="DC9" s="37" t="s">
        <v>259</v>
      </c>
      <c r="DD9" s="37" t="s">
        <v>260</v>
      </c>
      <c r="DE9" s="37" t="s">
        <v>261</v>
      </c>
      <c r="DF9" s="37" t="s">
        <v>262</v>
      </c>
      <c r="DG9" s="38" t="s">
        <v>263</v>
      </c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</row>
    <row r="10" customFormat="false" ht="15.4" hidden="false" customHeight="true" outlineLevel="0" collapsed="false">
      <c r="A10" s="33"/>
      <c r="B10" s="34"/>
      <c r="C10" s="34"/>
      <c r="D10" s="34" t="s">
        <v>57</v>
      </c>
      <c r="E10" s="39" t="n">
        <v>7846.17</v>
      </c>
      <c r="F10" s="39" t="n">
        <v>4272.12</v>
      </c>
      <c r="G10" s="39" t="n">
        <v>1023.83</v>
      </c>
      <c r="H10" s="39" t="n">
        <v>1583.95</v>
      </c>
      <c r="I10" s="39" t="n">
        <v>8.16</v>
      </c>
      <c r="J10" s="40"/>
      <c r="K10" s="39" t="n">
        <v>667.88</v>
      </c>
      <c r="L10" s="39" t="n">
        <v>369.81</v>
      </c>
      <c r="M10" s="39" t="n">
        <v>33.24</v>
      </c>
      <c r="N10" s="39" t="n">
        <v>253.91</v>
      </c>
      <c r="O10" s="40"/>
      <c r="P10" s="39" t="n">
        <v>27.09</v>
      </c>
      <c r="Q10" s="39" t="n">
        <v>304.25</v>
      </c>
      <c r="R10" s="40"/>
      <c r="S10" s="40"/>
      <c r="T10" s="39" t="n">
        <v>1175</v>
      </c>
      <c r="U10" s="39" t="n">
        <v>394.63</v>
      </c>
      <c r="V10" s="39" t="n">
        <v>36.29</v>
      </c>
      <c r="W10" s="40"/>
      <c r="X10" s="40"/>
      <c r="Y10" s="39" t="n">
        <v>24.8</v>
      </c>
      <c r="Z10" s="39" t="n">
        <v>52.9</v>
      </c>
      <c r="AA10" s="39" t="n">
        <v>48.3</v>
      </c>
      <c r="AB10" s="40"/>
      <c r="AC10" s="39" t="n">
        <v>20</v>
      </c>
      <c r="AD10" s="39" t="n">
        <v>76</v>
      </c>
      <c r="AE10" s="40"/>
      <c r="AF10" s="39" t="n">
        <v>173.61</v>
      </c>
      <c r="AG10" s="40"/>
      <c r="AH10" s="40"/>
      <c r="AI10" s="40"/>
      <c r="AJ10" s="39" t="n">
        <v>12.8</v>
      </c>
      <c r="AK10" s="40"/>
      <c r="AL10" s="40"/>
      <c r="AM10" s="40"/>
      <c r="AN10" s="39" t="n">
        <v>110</v>
      </c>
      <c r="AO10" s="39" t="n">
        <v>50</v>
      </c>
      <c r="AP10" s="40"/>
      <c r="AQ10" s="40"/>
      <c r="AR10" s="39" t="n">
        <v>11.2</v>
      </c>
      <c r="AS10" s="39" t="n">
        <v>57.62</v>
      </c>
      <c r="AT10" s="40"/>
      <c r="AU10" s="39" t="n">
        <v>106.36</v>
      </c>
      <c r="AV10" s="39" t="n">
        <v>1296.4</v>
      </c>
      <c r="AW10" s="40"/>
      <c r="AX10" s="40"/>
      <c r="AY10" s="40"/>
      <c r="AZ10" s="39" t="n">
        <v>22</v>
      </c>
      <c r="BA10" s="39" t="n">
        <v>560.17</v>
      </c>
      <c r="BB10" s="39" t="n">
        <v>78</v>
      </c>
      <c r="BC10" s="40"/>
      <c r="BD10" s="40"/>
      <c r="BE10" s="39" t="n">
        <v>0.78</v>
      </c>
      <c r="BF10" s="39" t="n">
        <v>555.4</v>
      </c>
      <c r="BG10" s="39" t="n">
        <v>80.05</v>
      </c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39" t="n">
        <v>1102.65</v>
      </c>
      <c r="CA10" s="39" t="n">
        <v>342</v>
      </c>
      <c r="CB10" s="39" t="n">
        <v>50</v>
      </c>
      <c r="CC10" s="39" t="n">
        <v>25</v>
      </c>
      <c r="CD10" s="39" t="n">
        <v>603.87</v>
      </c>
      <c r="CE10" s="39" t="n">
        <v>5.49</v>
      </c>
      <c r="CF10" s="39" t="n">
        <v>25</v>
      </c>
      <c r="CG10" s="40"/>
      <c r="CH10" s="39" t="n">
        <v>31.29</v>
      </c>
      <c r="CI10" s="40"/>
      <c r="CJ10" s="40"/>
      <c r="CK10" s="40"/>
      <c r="CL10" s="40"/>
      <c r="CM10" s="40"/>
      <c r="CN10" s="40"/>
      <c r="CO10" s="40"/>
      <c r="CP10" s="39" t="n">
        <v>20</v>
      </c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1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</row>
    <row r="11" customFormat="false" ht="15.4" hidden="false" customHeight="true" outlineLevel="0" collapsed="false">
      <c r="A11" s="42" t="s">
        <v>264</v>
      </c>
      <c r="B11" s="42"/>
      <c r="C11" s="42"/>
      <c r="D11" s="43" t="s">
        <v>265</v>
      </c>
      <c r="E11" s="39" t="n">
        <v>538.84</v>
      </c>
      <c r="F11" s="39" t="n">
        <v>328.82</v>
      </c>
      <c r="G11" s="39" t="n">
        <v>161.77</v>
      </c>
      <c r="H11" s="39" t="n">
        <v>156.4</v>
      </c>
      <c r="I11" s="39" t="n">
        <v>8.16</v>
      </c>
      <c r="J11" s="40"/>
      <c r="K11" s="40"/>
      <c r="L11" s="40"/>
      <c r="M11" s="40"/>
      <c r="N11" s="40"/>
      <c r="O11" s="40"/>
      <c r="P11" s="39" t="n">
        <v>2.49</v>
      </c>
      <c r="Q11" s="40"/>
      <c r="R11" s="40"/>
      <c r="S11" s="40"/>
      <c r="T11" s="39" t="n">
        <v>209.91</v>
      </c>
      <c r="U11" s="39" t="n">
        <v>43.6</v>
      </c>
      <c r="V11" s="39" t="n">
        <v>5</v>
      </c>
      <c r="W11" s="40"/>
      <c r="X11" s="40"/>
      <c r="Y11" s="39" t="n">
        <v>4</v>
      </c>
      <c r="Z11" s="39" t="n">
        <v>10</v>
      </c>
      <c r="AA11" s="39" t="n">
        <v>16</v>
      </c>
      <c r="AB11" s="40"/>
      <c r="AC11" s="40"/>
      <c r="AD11" s="39" t="n">
        <v>29</v>
      </c>
      <c r="AE11" s="40"/>
      <c r="AF11" s="39" t="n">
        <v>36</v>
      </c>
      <c r="AG11" s="40"/>
      <c r="AH11" s="40"/>
      <c r="AI11" s="40"/>
      <c r="AJ11" s="39" t="n">
        <v>12.8</v>
      </c>
      <c r="AK11" s="40"/>
      <c r="AL11" s="40"/>
      <c r="AM11" s="40"/>
      <c r="AN11" s="40"/>
      <c r="AO11" s="40"/>
      <c r="AP11" s="40"/>
      <c r="AQ11" s="40"/>
      <c r="AR11" s="39" t="n">
        <v>11.2</v>
      </c>
      <c r="AS11" s="39" t="n">
        <v>22.62</v>
      </c>
      <c r="AT11" s="40"/>
      <c r="AU11" s="39" t="n">
        <v>19.2</v>
      </c>
      <c r="AV11" s="39" t="n">
        <v>0.11</v>
      </c>
      <c r="AW11" s="40"/>
      <c r="AX11" s="40"/>
      <c r="AY11" s="40"/>
      <c r="AZ11" s="40"/>
      <c r="BA11" s="40"/>
      <c r="BB11" s="40"/>
      <c r="BC11" s="40"/>
      <c r="BD11" s="40"/>
      <c r="BE11" s="39" t="n">
        <v>0.11</v>
      </c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1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</row>
    <row r="12" customFormat="false" ht="15.4" hidden="false" customHeight="true" outlineLevel="0" collapsed="false">
      <c r="A12" s="42" t="s">
        <v>266</v>
      </c>
      <c r="B12" s="42"/>
      <c r="C12" s="42"/>
      <c r="D12" s="43" t="s">
        <v>267</v>
      </c>
      <c r="E12" s="39" t="n">
        <v>508.84</v>
      </c>
      <c r="F12" s="39" t="n">
        <v>328.82</v>
      </c>
      <c r="G12" s="39" t="n">
        <v>161.77</v>
      </c>
      <c r="H12" s="39" t="n">
        <v>156.4</v>
      </c>
      <c r="I12" s="39" t="n">
        <v>8.16</v>
      </c>
      <c r="J12" s="40"/>
      <c r="K12" s="40"/>
      <c r="L12" s="40"/>
      <c r="M12" s="40"/>
      <c r="N12" s="40"/>
      <c r="O12" s="40"/>
      <c r="P12" s="39" t="n">
        <v>2.49</v>
      </c>
      <c r="Q12" s="40"/>
      <c r="R12" s="40"/>
      <c r="S12" s="40"/>
      <c r="T12" s="39" t="n">
        <v>179.91</v>
      </c>
      <c r="U12" s="39" t="n">
        <v>23.6</v>
      </c>
      <c r="V12" s="39" t="n">
        <v>5</v>
      </c>
      <c r="W12" s="40"/>
      <c r="X12" s="40"/>
      <c r="Y12" s="39" t="n">
        <v>4</v>
      </c>
      <c r="Z12" s="39" t="n">
        <v>10</v>
      </c>
      <c r="AA12" s="39" t="n">
        <v>16</v>
      </c>
      <c r="AB12" s="40"/>
      <c r="AC12" s="40"/>
      <c r="AD12" s="39" t="n">
        <v>29</v>
      </c>
      <c r="AE12" s="40"/>
      <c r="AF12" s="39" t="n">
        <v>26</v>
      </c>
      <c r="AG12" s="40"/>
      <c r="AH12" s="40"/>
      <c r="AI12" s="40"/>
      <c r="AJ12" s="39" t="n">
        <v>12.8</v>
      </c>
      <c r="AK12" s="40"/>
      <c r="AL12" s="40"/>
      <c r="AM12" s="40"/>
      <c r="AN12" s="40"/>
      <c r="AO12" s="40"/>
      <c r="AP12" s="40"/>
      <c r="AQ12" s="40"/>
      <c r="AR12" s="39" t="n">
        <v>11.2</v>
      </c>
      <c r="AS12" s="39" t="n">
        <v>22.62</v>
      </c>
      <c r="AT12" s="40"/>
      <c r="AU12" s="39" t="n">
        <v>19.2</v>
      </c>
      <c r="AV12" s="39" t="n">
        <v>0.11</v>
      </c>
      <c r="AW12" s="40"/>
      <c r="AX12" s="40"/>
      <c r="AY12" s="40"/>
      <c r="AZ12" s="40"/>
      <c r="BA12" s="40"/>
      <c r="BB12" s="40"/>
      <c r="BC12" s="40"/>
      <c r="BD12" s="40"/>
      <c r="BE12" s="39" t="n">
        <v>0.11</v>
      </c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1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</row>
    <row r="13" customFormat="false" ht="15.4" hidden="false" customHeight="true" outlineLevel="0" collapsed="false">
      <c r="A13" s="42" t="s">
        <v>268</v>
      </c>
      <c r="B13" s="42"/>
      <c r="C13" s="42"/>
      <c r="D13" s="43" t="s">
        <v>269</v>
      </c>
      <c r="E13" s="39" t="n">
        <v>495.04</v>
      </c>
      <c r="F13" s="39" t="n">
        <v>328.82</v>
      </c>
      <c r="G13" s="39" t="n">
        <v>161.77</v>
      </c>
      <c r="H13" s="39" t="n">
        <v>156.4</v>
      </c>
      <c r="I13" s="39" t="n">
        <v>8.16</v>
      </c>
      <c r="J13" s="40"/>
      <c r="K13" s="40"/>
      <c r="L13" s="40"/>
      <c r="M13" s="40"/>
      <c r="N13" s="40"/>
      <c r="O13" s="40"/>
      <c r="P13" s="39" t="n">
        <v>2.49</v>
      </c>
      <c r="Q13" s="40"/>
      <c r="R13" s="40"/>
      <c r="S13" s="40"/>
      <c r="T13" s="39" t="n">
        <v>166.11</v>
      </c>
      <c r="U13" s="39" t="n">
        <v>16.8</v>
      </c>
      <c r="V13" s="39" t="n">
        <v>5</v>
      </c>
      <c r="W13" s="40"/>
      <c r="X13" s="40"/>
      <c r="Y13" s="39" t="n">
        <v>4</v>
      </c>
      <c r="Z13" s="39" t="n">
        <v>10</v>
      </c>
      <c r="AA13" s="39" t="n">
        <v>16</v>
      </c>
      <c r="AB13" s="40"/>
      <c r="AC13" s="40"/>
      <c r="AD13" s="39" t="n">
        <v>29</v>
      </c>
      <c r="AE13" s="40"/>
      <c r="AF13" s="39" t="n">
        <v>26</v>
      </c>
      <c r="AG13" s="40"/>
      <c r="AH13" s="40"/>
      <c r="AI13" s="40"/>
      <c r="AJ13" s="39" t="n">
        <v>12.8</v>
      </c>
      <c r="AK13" s="40"/>
      <c r="AL13" s="40"/>
      <c r="AM13" s="40"/>
      <c r="AN13" s="40"/>
      <c r="AO13" s="40"/>
      <c r="AP13" s="40"/>
      <c r="AQ13" s="40"/>
      <c r="AR13" s="39" t="n">
        <v>11.2</v>
      </c>
      <c r="AS13" s="39" t="n">
        <v>22.62</v>
      </c>
      <c r="AT13" s="40"/>
      <c r="AU13" s="39" t="n">
        <v>12.2</v>
      </c>
      <c r="AV13" s="39" t="n">
        <v>0.11</v>
      </c>
      <c r="AW13" s="40"/>
      <c r="AX13" s="40"/>
      <c r="AY13" s="40"/>
      <c r="AZ13" s="40"/>
      <c r="BA13" s="40"/>
      <c r="BB13" s="40"/>
      <c r="BC13" s="40"/>
      <c r="BD13" s="40"/>
      <c r="BE13" s="39" t="n">
        <v>0.11</v>
      </c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1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</row>
    <row r="14" customFormat="false" ht="15.4" hidden="false" customHeight="true" outlineLevel="0" collapsed="false">
      <c r="A14" s="42" t="s">
        <v>270</v>
      </c>
      <c r="B14" s="42"/>
      <c r="C14" s="42"/>
      <c r="D14" s="43" t="s">
        <v>271</v>
      </c>
      <c r="E14" s="39" t="n">
        <v>13.8</v>
      </c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39" t="n">
        <v>13.8</v>
      </c>
      <c r="U14" s="39" t="n">
        <v>6.8</v>
      </c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39" t="n">
        <v>7</v>
      </c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1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</row>
    <row r="15" customFormat="false" ht="15.4" hidden="false" customHeight="true" outlineLevel="0" collapsed="false">
      <c r="A15" s="42" t="s">
        <v>272</v>
      </c>
      <c r="B15" s="42"/>
      <c r="C15" s="42"/>
      <c r="D15" s="43" t="s">
        <v>273</v>
      </c>
      <c r="E15" s="39" t="n">
        <v>20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39" t="n">
        <v>20</v>
      </c>
      <c r="U15" s="39" t="n">
        <v>20</v>
      </c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1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  <c r="IV15" s="32"/>
    </row>
    <row r="16" customFormat="false" ht="15.4" hidden="false" customHeight="true" outlineLevel="0" collapsed="false">
      <c r="A16" s="42" t="s">
        <v>274</v>
      </c>
      <c r="B16" s="42"/>
      <c r="C16" s="42"/>
      <c r="D16" s="43" t="s">
        <v>275</v>
      </c>
      <c r="E16" s="39" t="n">
        <v>20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39" t="n">
        <v>20</v>
      </c>
      <c r="U16" s="39" t="n">
        <v>20</v>
      </c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1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</row>
    <row r="17" customFormat="false" ht="15.4" hidden="false" customHeight="true" outlineLevel="0" collapsed="false">
      <c r="A17" s="42" t="s">
        <v>276</v>
      </c>
      <c r="B17" s="42"/>
      <c r="C17" s="42"/>
      <c r="D17" s="43" t="s">
        <v>277</v>
      </c>
      <c r="E17" s="39" t="n">
        <v>10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39" t="n">
        <v>10</v>
      </c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39" t="n">
        <v>10</v>
      </c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1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</row>
    <row r="18" customFormat="false" ht="15.4" hidden="false" customHeight="true" outlineLevel="0" collapsed="false">
      <c r="A18" s="42" t="s">
        <v>278</v>
      </c>
      <c r="B18" s="42"/>
      <c r="C18" s="42"/>
      <c r="D18" s="43" t="s">
        <v>279</v>
      </c>
      <c r="E18" s="39" t="n">
        <v>10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39" t="n">
        <v>10</v>
      </c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39" t="n">
        <v>10</v>
      </c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1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</row>
    <row r="19" customFormat="false" ht="15.4" hidden="false" customHeight="true" outlineLevel="0" collapsed="false">
      <c r="A19" s="42" t="s">
        <v>280</v>
      </c>
      <c r="B19" s="42"/>
      <c r="C19" s="42"/>
      <c r="D19" s="43" t="s">
        <v>281</v>
      </c>
      <c r="E19" s="39" t="n">
        <v>50</v>
      </c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39" t="n">
        <v>50</v>
      </c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39" t="n">
        <v>50</v>
      </c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1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</row>
    <row r="20" customFormat="false" ht="15.4" hidden="false" customHeight="true" outlineLevel="0" collapsed="false">
      <c r="A20" s="42" t="s">
        <v>282</v>
      </c>
      <c r="B20" s="42"/>
      <c r="C20" s="42"/>
      <c r="D20" s="43" t="s">
        <v>283</v>
      </c>
      <c r="E20" s="39" t="n">
        <v>50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39" t="n">
        <v>50</v>
      </c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39" t="n">
        <v>50</v>
      </c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1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</row>
    <row r="21" customFormat="false" ht="15.4" hidden="false" customHeight="true" outlineLevel="0" collapsed="false">
      <c r="A21" s="42" t="s">
        <v>284</v>
      </c>
      <c r="B21" s="42"/>
      <c r="C21" s="42"/>
      <c r="D21" s="43" t="s">
        <v>285</v>
      </c>
      <c r="E21" s="39" t="n">
        <v>50</v>
      </c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39" t="n">
        <v>50</v>
      </c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39" t="n">
        <v>50</v>
      </c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1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</row>
    <row r="22" customFormat="false" ht="15.4" hidden="false" customHeight="true" outlineLevel="0" collapsed="false">
      <c r="A22" s="42" t="s">
        <v>286</v>
      </c>
      <c r="B22" s="42"/>
      <c r="C22" s="42"/>
      <c r="D22" s="43" t="s">
        <v>287</v>
      </c>
      <c r="E22" s="39" t="n">
        <v>2848.27</v>
      </c>
      <c r="F22" s="39" t="n">
        <v>2108.31</v>
      </c>
      <c r="G22" s="39" t="n">
        <v>841.76</v>
      </c>
      <c r="H22" s="39" t="n">
        <v>582.4</v>
      </c>
      <c r="I22" s="40"/>
      <c r="J22" s="40"/>
      <c r="K22" s="39" t="n">
        <v>664.71</v>
      </c>
      <c r="L22" s="40"/>
      <c r="M22" s="40"/>
      <c r="N22" s="40"/>
      <c r="O22" s="40"/>
      <c r="P22" s="39" t="n">
        <v>19.43</v>
      </c>
      <c r="Q22" s="40"/>
      <c r="R22" s="40"/>
      <c r="S22" s="40"/>
      <c r="T22" s="39" t="n">
        <v>326.57</v>
      </c>
      <c r="U22" s="39" t="n">
        <v>158.4</v>
      </c>
      <c r="V22" s="39" t="n">
        <v>11.29</v>
      </c>
      <c r="W22" s="40"/>
      <c r="X22" s="40"/>
      <c r="Y22" s="39" t="n">
        <v>6.8</v>
      </c>
      <c r="Z22" s="39" t="n">
        <v>11.9</v>
      </c>
      <c r="AA22" s="39" t="n">
        <v>22.3</v>
      </c>
      <c r="AB22" s="40"/>
      <c r="AC22" s="40"/>
      <c r="AD22" s="39" t="n">
        <v>12</v>
      </c>
      <c r="AE22" s="40"/>
      <c r="AF22" s="39" t="n">
        <v>92.61</v>
      </c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39" t="n">
        <v>11.27</v>
      </c>
      <c r="AV22" s="39" t="n">
        <v>51.4</v>
      </c>
      <c r="AW22" s="40"/>
      <c r="AX22" s="40"/>
      <c r="AY22" s="40"/>
      <c r="AZ22" s="40"/>
      <c r="BA22" s="39" t="n">
        <v>22.19</v>
      </c>
      <c r="BB22" s="40"/>
      <c r="BC22" s="40"/>
      <c r="BD22" s="40"/>
      <c r="BE22" s="39" t="n">
        <v>0.67</v>
      </c>
      <c r="BF22" s="40"/>
      <c r="BG22" s="39" t="n">
        <v>28.54</v>
      </c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39" t="n">
        <v>362</v>
      </c>
      <c r="CA22" s="39" t="n">
        <v>342</v>
      </c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39" t="n">
        <v>20</v>
      </c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1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</row>
    <row r="23" customFormat="false" ht="15.4" hidden="false" customHeight="true" outlineLevel="0" collapsed="false">
      <c r="A23" s="42" t="s">
        <v>288</v>
      </c>
      <c r="B23" s="42"/>
      <c r="C23" s="42"/>
      <c r="D23" s="43" t="s">
        <v>289</v>
      </c>
      <c r="E23" s="39" t="n">
        <v>2848.27</v>
      </c>
      <c r="F23" s="39" t="n">
        <v>2108.31</v>
      </c>
      <c r="G23" s="39" t="n">
        <v>841.76</v>
      </c>
      <c r="H23" s="39" t="n">
        <v>582.4</v>
      </c>
      <c r="I23" s="40"/>
      <c r="J23" s="40"/>
      <c r="K23" s="39" t="n">
        <v>664.71</v>
      </c>
      <c r="L23" s="40"/>
      <c r="M23" s="40"/>
      <c r="N23" s="40"/>
      <c r="O23" s="40"/>
      <c r="P23" s="39" t="n">
        <v>19.43</v>
      </c>
      <c r="Q23" s="40"/>
      <c r="R23" s="40"/>
      <c r="S23" s="40"/>
      <c r="T23" s="39" t="n">
        <v>326.57</v>
      </c>
      <c r="U23" s="39" t="n">
        <v>158.4</v>
      </c>
      <c r="V23" s="39" t="n">
        <v>11.29</v>
      </c>
      <c r="W23" s="40"/>
      <c r="X23" s="40"/>
      <c r="Y23" s="39" t="n">
        <v>6.8</v>
      </c>
      <c r="Z23" s="39" t="n">
        <v>11.9</v>
      </c>
      <c r="AA23" s="39" t="n">
        <v>22.3</v>
      </c>
      <c r="AB23" s="40"/>
      <c r="AC23" s="40"/>
      <c r="AD23" s="39" t="n">
        <v>12</v>
      </c>
      <c r="AE23" s="40"/>
      <c r="AF23" s="39" t="n">
        <v>92.61</v>
      </c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39" t="n">
        <v>11.27</v>
      </c>
      <c r="AV23" s="39" t="n">
        <v>51.4</v>
      </c>
      <c r="AW23" s="40"/>
      <c r="AX23" s="40"/>
      <c r="AY23" s="40"/>
      <c r="AZ23" s="40"/>
      <c r="BA23" s="39" t="n">
        <v>22.19</v>
      </c>
      <c r="BB23" s="40"/>
      <c r="BC23" s="40"/>
      <c r="BD23" s="40"/>
      <c r="BE23" s="39" t="n">
        <v>0.67</v>
      </c>
      <c r="BF23" s="40"/>
      <c r="BG23" s="39" t="n">
        <v>28.54</v>
      </c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39" t="n">
        <v>362</v>
      </c>
      <c r="CA23" s="39" t="n">
        <v>342</v>
      </c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39" t="n">
        <v>20</v>
      </c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1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</row>
    <row r="24" customFormat="false" ht="15.4" hidden="false" customHeight="true" outlineLevel="0" collapsed="false">
      <c r="A24" s="42" t="s">
        <v>290</v>
      </c>
      <c r="B24" s="42"/>
      <c r="C24" s="42"/>
      <c r="D24" s="43" t="s">
        <v>291</v>
      </c>
      <c r="E24" s="39" t="n">
        <v>211.28</v>
      </c>
      <c r="F24" s="39" t="n">
        <v>93.72</v>
      </c>
      <c r="G24" s="39" t="n">
        <v>43.87</v>
      </c>
      <c r="H24" s="39" t="n">
        <v>12.14</v>
      </c>
      <c r="I24" s="40"/>
      <c r="J24" s="40"/>
      <c r="K24" s="39" t="n">
        <v>36.65</v>
      </c>
      <c r="L24" s="40"/>
      <c r="M24" s="40"/>
      <c r="N24" s="40"/>
      <c r="O24" s="40"/>
      <c r="P24" s="39" t="n">
        <v>1.06</v>
      </c>
      <c r="Q24" s="40"/>
      <c r="R24" s="40"/>
      <c r="S24" s="40"/>
      <c r="T24" s="39" t="n">
        <v>6.58</v>
      </c>
      <c r="U24" s="39" t="n">
        <v>2</v>
      </c>
      <c r="V24" s="39" t="n">
        <v>0.61</v>
      </c>
      <c r="W24" s="40"/>
      <c r="X24" s="40"/>
      <c r="Y24" s="39" t="n">
        <v>0.3</v>
      </c>
      <c r="Z24" s="39" t="n">
        <v>1.4</v>
      </c>
      <c r="AA24" s="39" t="n">
        <v>0.3</v>
      </c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39" t="n">
        <v>1.97</v>
      </c>
      <c r="AV24" s="39" t="n">
        <v>16.98</v>
      </c>
      <c r="AW24" s="40"/>
      <c r="AX24" s="40"/>
      <c r="AY24" s="40"/>
      <c r="AZ24" s="40"/>
      <c r="BA24" s="40"/>
      <c r="BB24" s="40"/>
      <c r="BC24" s="40"/>
      <c r="BD24" s="40"/>
      <c r="BE24" s="39" t="n">
        <v>0.04</v>
      </c>
      <c r="BF24" s="40"/>
      <c r="BG24" s="39" t="n">
        <v>16.95</v>
      </c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39" t="n">
        <v>94</v>
      </c>
      <c r="CA24" s="39" t="n">
        <v>74</v>
      </c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39" t="n">
        <v>20</v>
      </c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1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</row>
    <row r="25" customFormat="false" ht="15.4" hidden="false" customHeight="true" outlineLevel="0" collapsed="false">
      <c r="A25" s="42" t="s">
        <v>292</v>
      </c>
      <c r="B25" s="42"/>
      <c r="C25" s="42"/>
      <c r="D25" s="43" t="s">
        <v>293</v>
      </c>
      <c r="E25" s="39" t="n">
        <v>1961.01</v>
      </c>
      <c r="F25" s="39" t="n">
        <v>1677.47</v>
      </c>
      <c r="G25" s="39" t="n">
        <v>624.47</v>
      </c>
      <c r="H25" s="39" t="n">
        <v>532.61</v>
      </c>
      <c r="I25" s="40"/>
      <c r="J25" s="40"/>
      <c r="K25" s="39" t="n">
        <v>505.86</v>
      </c>
      <c r="L25" s="40"/>
      <c r="M25" s="40"/>
      <c r="N25" s="40"/>
      <c r="O25" s="40"/>
      <c r="P25" s="39" t="n">
        <v>14.52</v>
      </c>
      <c r="Q25" s="40"/>
      <c r="R25" s="40"/>
      <c r="S25" s="40"/>
      <c r="T25" s="39" t="n">
        <v>193.02</v>
      </c>
      <c r="U25" s="39" t="n">
        <v>106.4</v>
      </c>
      <c r="V25" s="39" t="n">
        <v>4.02</v>
      </c>
      <c r="W25" s="40"/>
      <c r="X25" s="40"/>
      <c r="Y25" s="39" t="n">
        <v>2.5</v>
      </c>
      <c r="Z25" s="39" t="n">
        <v>4.5</v>
      </c>
      <c r="AA25" s="39" t="n">
        <v>10</v>
      </c>
      <c r="AB25" s="40"/>
      <c r="AC25" s="40"/>
      <c r="AD25" s="39" t="n">
        <v>5.9</v>
      </c>
      <c r="AE25" s="40"/>
      <c r="AF25" s="39" t="n">
        <v>51.8</v>
      </c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39" t="n">
        <v>7.9</v>
      </c>
      <c r="AV25" s="39" t="n">
        <v>0.52</v>
      </c>
      <c r="AW25" s="40"/>
      <c r="AX25" s="40"/>
      <c r="AY25" s="40"/>
      <c r="AZ25" s="40"/>
      <c r="BA25" s="40"/>
      <c r="BB25" s="40"/>
      <c r="BC25" s="40"/>
      <c r="BD25" s="40"/>
      <c r="BE25" s="39" t="n">
        <v>0.52</v>
      </c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39" t="n">
        <v>90</v>
      </c>
      <c r="CA25" s="39" t="n">
        <v>90</v>
      </c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1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</row>
    <row r="26" customFormat="false" ht="15.4" hidden="false" customHeight="true" outlineLevel="0" collapsed="false">
      <c r="A26" s="42" t="s">
        <v>294</v>
      </c>
      <c r="B26" s="42"/>
      <c r="C26" s="42"/>
      <c r="D26" s="43" t="s">
        <v>295</v>
      </c>
      <c r="E26" s="39" t="n">
        <v>675.98</v>
      </c>
      <c r="F26" s="39" t="n">
        <v>337.12</v>
      </c>
      <c r="G26" s="39" t="n">
        <v>173.42</v>
      </c>
      <c r="H26" s="39" t="n">
        <v>37.65</v>
      </c>
      <c r="I26" s="40"/>
      <c r="J26" s="40"/>
      <c r="K26" s="39" t="n">
        <v>122.2</v>
      </c>
      <c r="L26" s="40"/>
      <c r="M26" s="40"/>
      <c r="N26" s="40"/>
      <c r="O26" s="40"/>
      <c r="P26" s="39" t="n">
        <v>3.86</v>
      </c>
      <c r="Q26" s="40"/>
      <c r="R26" s="40"/>
      <c r="S26" s="40"/>
      <c r="T26" s="39" t="n">
        <v>126.97</v>
      </c>
      <c r="U26" s="39" t="n">
        <v>50</v>
      </c>
      <c r="V26" s="39" t="n">
        <v>6.66</v>
      </c>
      <c r="W26" s="40"/>
      <c r="X26" s="40"/>
      <c r="Y26" s="39" t="n">
        <v>4</v>
      </c>
      <c r="Z26" s="39" t="n">
        <v>6</v>
      </c>
      <c r="AA26" s="39" t="n">
        <v>12</v>
      </c>
      <c r="AB26" s="40"/>
      <c r="AC26" s="40"/>
      <c r="AD26" s="39" t="n">
        <v>6.1</v>
      </c>
      <c r="AE26" s="40"/>
      <c r="AF26" s="39" t="n">
        <v>40.81</v>
      </c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39" t="n">
        <v>1.4</v>
      </c>
      <c r="AV26" s="39" t="n">
        <v>33.9</v>
      </c>
      <c r="AW26" s="40"/>
      <c r="AX26" s="40"/>
      <c r="AY26" s="40"/>
      <c r="AZ26" s="40"/>
      <c r="BA26" s="39" t="n">
        <v>22.19</v>
      </c>
      <c r="BB26" s="40"/>
      <c r="BC26" s="40"/>
      <c r="BD26" s="40"/>
      <c r="BE26" s="39" t="n">
        <v>0.11</v>
      </c>
      <c r="BF26" s="40"/>
      <c r="BG26" s="39" t="n">
        <v>11.59</v>
      </c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39" t="n">
        <v>178</v>
      </c>
      <c r="CA26" s="39" t="n">
        <v>178</v>
      </c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1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</row>
    <row r="27" customFormat="false" ht="15.4" hidden="false" customHeight="true" outlineLevel="0" collapsed="false">
      <c r="A27" s="42" t="s">
        <v>296</v>
      </c>
      <c r="B27" s="42"/>
      <c r="C27" s="42"/>
      <c r="D27" s="43" t="s">
        <v>297</v>
      </c>
      <c r="E27" s="39" t="n">
        <v>51.95</v>
      </c>
      <c r="F27" s="39" t="n">
        <v>9.96</v>
      </c>
      <c r="G27" s="39" t="n">
        <v>5.29</v>
      </c>
      <c r="H27" s="39" t="n">
        <v>1.33</v>
      </c>
      <c r="I27" s="40"/>
      <c r="J27" s="40"/>
      <c r="K27" s="39" t="n">
        <v>3.17</v>
      </c>
      <c r="L27" s="40"/>
      <c r="M27" s="40"/>
      <c r="N27" s="40"/>
      <c r="O27" s="40"/>
      <c r="P27" s="39" t="n">
        <v>0.17</v>
      </c>
      <c r="Q27" s="40"/>
      <c r="R27" s="40"/>
      <c r="S27" s="40"/>
      <c r="T27" s="39" t="n">
        <v>41.99</v>
      </c>
      <c r="U27" s="39" t="n">
        <v>11.99</v>
      </c>
      <c r="V27" s="39" t="n">
        <v>10</v>
      </c>
      <c r="W27" s="40"/>
      <c r="X27" s="40"/>
      <c r="Y27" s="39" t="n">
        <v>4</v>
      </c>
      <c r="Z27" s="39" t="n">
        <v>6</v>
      </c>
      <c r="AA27" s="39" t="n">
        <v>5</v>
      </c>
      <c r="AB27" s="40"/>
      <c r="AC27" s="40"/>
      <c r="AD27" s="39" t="n">
        <v>5</v>
      </c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1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</row>
    <row r="28" customFormat="false" ht="15.4" hidden="false" customHeight="true" outlineLevel="0" collapsed="false">
      <c r="A28" s="42" t="s">
        <v>298</v>
      </c>
      <c r="B28" s="42"/>
      <c r="C28" s="42"/>
      <c r="D28" s="43" t="s">
        <v>299</v>
      </c>
      <c r="E28" s="39" t="n">
        <v>51.95</v>
      </c>
      <c r="F28" s="39" t="n">
        <v>9.96</v>
      </c>
      <c r="G28" s="39" t="n">
        <v>5.29</v>
      </c>
      <c r="H28" s="39" t="n">
        <v>1.33</v>
      </c>
      <c r="I28" s="40"/>
      <c r="J28" s="40"/>
      <c r="K28" s="39" t="n">
        <v>3.17</v>
      </c>
      <c r="L28" s="40"/>
      <c r="M28" s="40"/>
      <c r="N28" s="40"/>
      <c r="O28" s="40"/>
      <c r="P28" s="39" t="n">
        <v>0.17</v>
      </c>
      <c r="Q28" s="40"/>
      <c r="R28" s="40"/>
      <c r="S28" s="40"/>
      <c r="T28" s="39" t="n">
        <v>41.99</v>
      </c>
      <c r="U28" s="39" t="n">
        <v>11.99</v>
      </c>
      <c r="V28" s="39" t="n">
        <v>10</v>
      </c>
      <c r="W28" s="40"/>
      <c r="X28" s="40"/>
      <c r="Y28" s="39" t="n">
        <v>4</v>
      </c>
      <c r="Z28" s="39" t="n">
        <v>6</v>
      </c>
      <c r="AA28" s="39" t="n">
        <v>5</v>
      </c>
      <c r="AB28" s="40"/>
      <c r="AC28" s="40"/>
      <c r="AD28" s="39" t="n">
        <v>5</v>
      </c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1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</row>
    <row r="29" customFormat="false" ht="15.4" hidden="false" customHeight="true" outlineLevel="0" collapsed="false">
      <c r="A29" s="42" t="s">
        <v>300</v>
      </c>
      <c r="B29" s="42"/>
      <c r="C29" s="42"/>
      <c r="D29" s="43" t="s">
        <v>269</v>
      </c>
      <c r="E29" s="39" t="n">
        <v>9.96</v>
      </c>
      <c r="F29" s="39" t="n">
        <v>9.96</v>
      </c>
      <c r="G29" s="39" t="n">
        <v>5.29</v>
      </c>
      <c r="H29" s="39" t="n">
        <v>1.33</v>
      </c>
      <c r="I29" s="40"/>
      <c r="J29" s="40"/>
      <c r="K29" s="39" t="n">
        <v>3.17</v>
      </c>
      <c r="L29" s="40"/>
      <c r="M29" s="40"/>
      <c r="N29" s="40"/>
      <c r="O29" s="40"/>
      <c r="P29" s="39" t="n">
        <v>0.17</v>
      </c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1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customFormat="false" ht="15.4" hidden="false" customHeight="true" outlineLevel="0" collapsed="false">
      <c r="A30" s="42" t="s">
        <v>301</v>
      </c>
      <c r="B30" s="42"/>
      <c r="C30" s="42"/>
      <c r="D30" s="43" t="s">
        <v>302</v>
      </c>
      <c r="E30" s="39" t="n">
        <v>41.99</v>
      </c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39" t="n">
        <v>41.99</v>
      </c>
      <c r="U30" s="39" t="n">
        <v>11.99</v>
      </c>
      <c r="V30" s="39" t="n">
        <v>10</v>
      </c>
      <c r="W30" s="40"/>
      <c r="X30" s="40"/>
      <c r="Y30" s="39" t="n">
        <v>4</v>
      </c>
      <c r="Z30" s="39" t="n">
        <v>6</v>
      </c>
      <c r="AA30" s="39" t="n">
        <v>5</v>
      </c>
      <c r="AB30" s="40"/>
      <c r="AC30" s="40"/>
      <c r="AD30" s="39" t="n">
        <v>5</v>
      </c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1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customFormat="false" ht="15.4" hidden="false" customHeight="true" outlineLevel="0" collapsed="false">
      <c r="A31" s="42" t="s">
        <v>303</v>
      </c>
      <c r="B31" s="42"/>
      <c r="C31" s="42"/>
      <c r="D31" s="43" t="s">
        <v>304</v>
      </c>
      <c r="E31" s="39" t="n">
        <v>757.76</v>
      </c>
      <c r="F31" s="39" t="n">
        <v>403.05</v>
      </c>
      <c r="G31" s="40"/>
      <c r="H31" s="40"/>
      <c r="I31" s="40"/>
      <c r="J31" s="40"/>
      <c r="K31" s="40"/>
      <c r="L31" s="39" t="n">
        <v>369.81</v>
      </c>
      <c r="M31" s="39" t="n">
        <v>33.24</v>
      </c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39" t="n">
        <v>354.71</v>
      </c>
      <c r="AW31" s="40"/>
      <c r="AX31" s="40"/>
      <c r="AY31" s="40"/>
      <c r="AZ31" s="39" t="n">
        <v>22</v>
      </c>
      <c r="BA31" s="39" t="n">
        <v>303.2</v>
      </c>
      <c r="BB31" s="39" t="n">
        <v>28</v>
      </c>
      <c r="BC31" s="40"/>
      <c r="BD31" s="40"/>
      <c r="BE31" s="40"/>
      <c r="BF31" s="40"/>
      <c r="BG31" s="39" t="n">
        <v>1.51</v>
      </c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1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customFormat="false" ht="15.4" hidden="false" customHeight="true" outlineLevel="0" collapsed="false">
      <c r="A32" s="42" t="s">
        <v>305</v>
      </c>
      <c r="B32" s="42"/>
      <c r="C32" s="42"/>
      <c r="D32" s="43" t="s">
        <v>306</v>
      </c>
      <c r="E32" s="39" t="n">
        <v>403.05</v>
      </c>
      <c r="F32" s="39" t="n">
        <v>403.05</v>
      </c>
      <c r="G32" s="40"/>
      <c r="H32" s="40"/>
      <c r="I32" s="40"/>
      <c r="J32" s="40"/>
      <c r="K32" s="40"/>
      <c r="L32" s="39" t="n">
        <v>369.81</v>
      </c>
      <c r="M32" s="39" t="n">
        <v>33.24</v>
      </c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1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</row>
    <row r="33" customFormat="false" ht="15.4" hidden="false" customHeight="true" outlineLevel="0" collapsed="false">
      <c r="A33" s="42" t="s">
        <v>307</v>
      </c>
      <c r="B33" s="42"/>
      <c r="C33" s="42"/>
      <c r="D33" s="43" t="s">
        <v>308</v>
      </c>
      <c r="E33" s="39" t="n">
        <v>369.81</v>
      </c>
      <c r="F33" s="39" t="n">
        <v>369.81</v>
      </c>
      <c r="G33" s="40"/>
      <c r="H33" s="40"/>
      <c r="I33" s="40"/>
      <c r="J33" s="40"/>
      <c r="K33" s="40"/>
      <c r="L33" s="39" t="n">
        <v>369.81</v>
      </c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1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</row>
    <row r="34" customFormat="false" ht="15.4" hidden="false" customHeight="true" outlineLevel="0" collapsed="false">
      <c r="A34" s="42" t="s">
        <v>309</v>
      </c>
      <c r="B34" s="42"/>
      <c r="C34" s="42"/>
      <c r="D34" s="43" t="s">
        <v>310</v>
      </c>
      <c r="E34" s="39" t="n">
        <v>33.24</v>
      </c>
      <c r="F34" s="39" t="n">
        <v>33.24</v>
      </c>
      <c r="G34" s="40"/>
      <c r="H34" s="40"/>
      <c r="I34" s="40"/>
      <c r="J34" s="40"/>
      <c r="K34" s="40"/>
      <c r="L34" s="40"/>
      <c r="M34" s="39" t="n">
        <v>33.24</v>
      </c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1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</row>
    <row r="35" customFormat="false" ht="15.4" hidden="false" customHeight="true" outlineLevel="0" collapsed="false">
      <c r="A35" s="42" t="s">
        <v>311</v>
      </c>
      <c r="B35" s="42"/>
      <c r="C35" s="42"/>
      <c r="D35" s="43" t="s">
        <v>312</v>
      </c>
      <c r="E35" s="39" t="n">
        <v>23.51</v>
      </c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39" t="n">
        <v>23.51</v>
      </c>
      <c r="AW35" s="40"/>
      <c r="AX35" s="40"/>
      <c r="AY35" s="40"/>
      <c r="AZ35" s="39" t="n">
        <v>22</v>
      </c>
      <c r="BA35" s="40"/>
      <c r="BB35" s="40"/>
      <c r="BC35" s="40"/>
      <c r="BD35" s="40"/>
      <c r="BE35" s="40"/>
      <c r="BF35" s="40"/>
      <c r="BG35" s="39" t="n">
        <v>1.51</v>
      </c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1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</row>
    <row r="36" customFormat="false" ht="15.4" hidden="false" customHeight="true" outlineLevel="0" collapsed="false">
      <c r="A36" s="42" t="s">
        <v>313</v>
      </c>
      <c r="B36" s="42"/>
      <c r="C36" s="42"/>
      <c r="D36" s="43" t="s">
        <v>314</v>
      </c>
      <c r="E36" s="39" t="n">
        <v>12</v>
      </c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39" t="n">
        <v>12</v>
      </c>
      <c r="AW36" s="40"/>
      <c r="AX36" s="40"/>
      <c r="AY36" s="40"/>
      <c r="AZ36" s="39" t="n">
        <v>12</v>
      </c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1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</row>
    <row r="37" customFormat="false" ht="15.4" hidden="false" customHeight="true" outlineLevel="0" collapsed="false">
      <c r="A37" s="42" t="s">
        <v>315</v>
      </c>
      <c r="B37" s="42"/>
      <c r="C37" s="42"/>
      <c r="D37" s="43" t="s">
        <v>316</v>
      </c>
      <c r="E37" s="39" t="n">
        <v>10</v>
      </c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39" t="n">
        <v>10</v>
      </c>
      <c r="AW37" s="40"/>
      <c r="AX37" s="40"/>
      <c r="AY37" s="40"/>
      <c r="AZ37" s="39" t="n">
        <v>10</v>
      </c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1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</row>
    <row r="38" customFormat="false" ht="15.4" hidden="false" customHeight="true" outlineLevel="0" collapsed="false">
      <c r="A38" s="42" t="s">
        <v>317</v>
      </c>
      <c r="B38" s="42"/>
      <c r="C38" s="42"/>
      <c r="D38" s="43" t="s">
        <v>318</v>
      </c>
      <c r="E38" s="39" t="n">
        <v>1.51</v>
      </c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39" t="n">
        <v>1.51</v>
      </c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39" t="n">
        <v>1.51</v>
      </c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1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</row>
    <row r="39" customFormat="false" ht="15.4" hidden="false" customHeight="true" outlineLevel="0" collapsed="false">
      <c r="A39" s="42" t="s">
        <v>319</v>
      </c>
      <c r="B39" s="42"/>
      <c r="C39" s="42"/>
      <c r="D39" s="43" t="s">
        <v>320</v>
      </c>
      <c r="E39" s="39" t="n">
        <v>80</v>
      </c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39" t="n">
        <v>80</v>
      </c>
      <c r="AW39" s="40"/>
      <c r="AX39" s="40"/>
      <c r="AY39" s="40"/>
      <c r="AZ39" s="40"/>
      <c r="BA39" s="39" t="n">
        <v>80</v>
      </c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1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</row>
    <row r="40" customFormat="false" ht="15.4" hidden="false" customHeight="true" outlineLevel="0" collapsed="false">
      <c r="A40" s="42" t="s">
        <v>321</v>
      </c>
      <c r="B40" s="42"/>
      <c r="C40" s="42"/>
      <c r="D40" s="43" t="s">
        <v>322</v>
      </c>
      <c r="E40" s="39" t="n">
        <v>80</v>
      </c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39" t="n">
        <v>80</v>
      </c>
      <c r="AW40" s="40"/>
      <c r="AX40" s="40"/>
      <c r="AY40" s="40"/>
      <c r="AZ40" s="40"/>
      <c r="BA40" s="39" t="n">
        <v>80</v>
      </c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1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  <c r="IV40" s="32"/>
    </row>
    <row r="41" customFormat="false" ht="15.4" hidden="false" customHeight="true" outlineLevel="0" collapsed="false">
      <c r="A41" s="42" t="s">
        <v>323</v>
      </c>
      <c r="B41" s="42"/>
      <c r="C41" s="42"/>
      <c r="D41" s="43" t="s">
        <v>324</v>
      </c>
      <c r="E41" s="39" t="n">
        <v>28</v>
      </c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39" t="n">
        <v>28</v>
      </c>
      <c r="AW41" s="40"/>
      <c r="AX41" s="40"/>
      <c r="AY41" s="40"/>
      <c r="AZ41" s="40"/>
      <c r="BA41" s="40"/>
      <c r="BB41" s="39" t="n">
        <v>28</v>
      </c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1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  <c r="IV41" s="32"/>
    </row>
    <row r="42" customFormat="false" ht="15.4" hidden="false" customHeight="true" outlineLevel="0" collapsed="false">
      <c r="A42" s="42" t="s">
        <v>325</v>
      </c>
      <c r="B42" s="42"/>
      <c r="C42" s="42"/>
      <c r="D42" s="43" t="s">
        <v>326</v>
      </c>
      <c r="E42" s="39" t="n">
        <v>28</v>
      </c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39" t="n">
        <v>28</v>
      </c>
      <c r="AW42" s="40"/>
      <c r="AX42" s="40"/>
      <c r="AY42" s="40"/>
      <c r="AZ42" s="40"/>
      <c r="BA42" s="40"/>
      <c r="BB42" s="39" t="n">
        <v>28</v>
      </c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1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  <c r="IV42" s="32"/>
    </row>
    <row r="43" customFormat="false" ht="15.4" hidden="false" customHeight="true" outlineLevel="0" collapsed="false">
      <c r="A43" s="42" t="s">
        <v>327</v>
      </c>
      <c r="B43" s="42"/>
      <c r="C43" s="42"/>
      <c r="D43" s="43" t="s">
        <v>328</v>
      </c>
      <c r="E43" s="39" t="n">
        <v>223.2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39" t="n">
        <v>223.2</v>
      </c>
      <c r="AW43" s="40"/>
      <c r="AX43" s="40"/>
      <c r="AY43" s="40"/>
      <c r="AZ43" s="40"/>
      <c r="BA43" s="39" t="n">
        <v>223.2</v>
      </c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1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  <c r="IV43" s="32"/>
    </row>
    <row r="44" customFormat="false" ht="15.4" hidden="false" customHeight="true" outlineLevel="0" collapsed="false">
      <c r="A44" s="42" t="s">
        <v>329</v>
      </c>
      <c r="B44" s="42"/>
      <c r="C44" s="42"/>
      <c r="D44" s="43" t="s">
        <v>330</v>
      </c>
      <c r="E44" s="39" t="n">
        <v>44.64</v>
      </c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39" t="n">
        <v>44.64</v>
      </c>
      <c r="AW44" s="40"/>
      <c r="AX44" s="40"/>
      <c r="AY44" s="40"/>
      <c r="AZ44" s="40"/>
      <c r="BA44" s="39" t="n">
        <v>44.64</v>
      </c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1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  <c r="IV44" s="32"/>
    </row>
    <row r="45" customFormat="false" ht="15.4" hidden="false" customHeight="true" outlineLevel="0" collapsed="false">
      <c r="A45" s="42" t="s">
        <v>331</v>
      </c>
      <c r="B45" s="42"/>
      <c r="C45" s="42"/>
      <c r="D45" s="43" t="s">
        <v>332</v>
      </c>
      <c r="E45" s="39" t="n">
        <v>178.56</v>
      </c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39" t="n">
        <v>178.56</v>
      </c>
      <c r="AW45" s="40"/>
      <c r="AX45" s="40"/>
      <c r="AY45" s="40"/>
      <c r="AZ45" s="40"/>
      <c r="BA45" s="39" t="n">
        <v>178.56</v>
      </c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1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  <c r="IV45" s="32"/>
    </row>
    <row r="46" customFormat="false" ht="15.4" hidden="false" customHeight="true" outlineLevel="0" collapsed="false">
      <c r="A46" s="42" t="s">
        <v>333</v>
      </c>
      <c r="B46" s="42"/>
      <c r="C46" s="42"/>
      <c r="D46" s="43" t="s">
        <v>334</v>
      </c>
      <c r="E46" s="39" t="n">
        <v>253.91</v>
      </c>
      <c r="F46" s="39" t="n">
        <v>253.91</v>
      </c>
      <c r="G46" s="40"/>
      <c r="H46" s="40"/>
      <c r="I46" s="40"/>
      <c r="J46" s="40"/>
      <c r="K46" s="40"/>
      <c r="L46" s="40"/>
      <c r="M46" s="40"/>
      <c r="N46" s="39" t="n">
        <v>253.91</v>
      </c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1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  <c r="IU46" s="32"/>
      <c r="IV46" s="32"/>
    </row>
    <row r="47" customFormat="false" ht="15.4" hidden="false" customHeight="true" outlineLevel="0" collapsed="false">
      <c r="A47" s="42" t="s">
        <v>335</v>
      </c>
      <c r="B47" s="42"/>
      <c r="C47" s="42"/>
      <c r="D47" s="43" t="s">
        <v>336</v>
      </c>
      <c r="E47" s="39" t="n">
        <v>253.91</v>
      </c>
      <c r="F47" s="39" t="n">
        <v>253.91</v>
      </c>
      <c r="G47" s="40"/>
      <c r="H47" s="40"/>
      <c r="I47" s="40"/>
      <c r="J47" s="40"/>
      <c r="K47" s="40"/>
      <c r="L47" s="40"/>
      <c r="M47" s="40"/>
      <c r="N47" s="39" t="n">
        <v>253.91</v>
      </c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1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</row>
    <row r="48" customFormat="false" ht="15.4" hidden="false" customHeight="true" outlineLevel="0" collapsed="false">
      <c r="A48" s="42" t="s">
        <v>337</v>
      </c>
      <c r="B48" s="42"/>
      <c r="C48" s="42"/>
      <c r="D48" s="43" t="s">
        <v>338</v>
      </c>
      <c r="E48" s="39" t="n">
        <v>28.15</v>
      </c>
      <c r="F48" s="39" t="n">
        <v>28.15</v>
      </c>
      <c r="G48" s="40"/>
      <c r="H48" s="40"/>
      <c r="I48" s="40"/>
      <c r="J48" s="40"/>
      <c r="K48" s="40"/>
      <c r="L48" s="40"/>
      <c r="M48" s="40"/>
      <c r="N48" s="39" t="n">
        <v>28.15</v>
      </c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1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  <c r="IV48" s="32"/>
    </row>
    <row r="49" customFormat="false" ht="15.4" hidden="false" customHeight="true" outlineLevel="0" collapsed="false">
      <c r="A49" s="42" t="s">
        <v>339</v>
      </c>
      <c r="B49" s="42"/>
      <c r="C49" s="42"/>
      <c r="D49" s="43" t="s">
        <v>340</v>
      </c>
      <c r="E49" s="39" t="n">
        <v>225.76</v>
      </c>
      <c r="F49" s="39" t="n">
        <v>225.76</v>
      </c>
      <c r="G49" s="40"/>
      <c r="H49" s="40"/>
      <c r="I49" s="40"/>
      <c r="J49" s="40"/>
      <c r="K49" s="40"/>
      <c r="L49" s="40"/>
      <c r="M49" s="40"/>
      <c r="N49" s="39" t="n">
        <v>225.76</v>
      </c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1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</row>
    <row r="50" customFormat="false" ht="15.4" hidden="false" customHeight="true" outlineLevel="0" collapsed="false">
      <c r="A50" s="42" t="s">
        <v>341</v>
      </c>
      <c r="B50" s="42"/>
      <c r="C50" s="42"/>
      <c r="D50" s="43" t="s">
        <v>342</v>
      </c>
      <c r="E50" s="39" t="n">
        <v>160</v>
      </c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39" t="n">
        <v>160</v>
      </c>
      <c r="U50" s="39" t="n">
        <v>20</v>
      </c>
      <c r="V50" s="39" t="n">
        <v>5</v>
      </c>
      <c r="W50" s="40"/>
      <c r="X50" s="40"/>
      <c r="Y50" s="40"/>
      <c r="Z50" s="39" t="n">
        <v>5</v>
      </c>
      <c r="AA50" s="40"/>
      <c r="AB50" s="40"/>
      <c r="AC50" s="40"/>
      <c r="AD50" s="39" t="n">
        <v>10</v>
      </c>
      <c r="AE50" s="40"/>
      <c r="AF50" s="39" t="n">
        <v>10</v>
      </c>
      <c r="AG50" s="40"/>
      <c r="AH50" s="40"/>
      <c r="AI50" s="40"/>
      <c r="AJ50" s="40"/>
      <c r="AK50" s="40"/>
      <c r="AL50" s="40"/>
      <c r="AM50" s="40"/>
      <c r="AN50" s="39" t="n">
        <v>35</v>
      </c>
      <c r="AO50" s="39" t="n">
        <v>50</v>
      </c>
      <c r="AP50" s="40"/>
      <c r="AQ50" s="40"/>
      <c r="AR50" s="40"/>
      <c r="AS50" s="39" t="n">
        <v>5</v>
      </c>
      <c r="AT50" s="40"/>
      <c r="AU50" s="39" t="n">
        <v>20</v>
      </c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1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</row>
    <row r="51" customFormat="false" ht="15.4" hidden="false" customHeight="true" outlineLevel="0" collapsed="false">
      <c r="A51" s="42" t="s">
        <v>343</v>
      </c>
      <c r="B51" s="42"/>
      <c r="C51" s="42"/>
      <c r="D51" s="43" t="s">
        <v>344</v>
      </c>
      <c r="E51" s="39" t="n">
        <v>120</v>
      </c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39" t="n">
        <v>120</v>
      </c>
      <c r="U51" s="39" t="n">
        <v>10</v>
      </c>
      <c r="V51" s="39" t="n">
        <v>5</v>
      </c>
      <c r="W51" s="40"/>
      <c r="X51" s="40"/>
      <c r="Y51" s="40"/>
      <c r="Z51" s="39" t="n">
        <v>5</v>
      </c>
      <c r="AA51" s="40"/>
      <c r="AB51" s="40"/>
      <c r="AC51" s="40"/>
      <c r="AD51" s="39" t="n">
        <v>10</v>
      </c>
      <c r="AE51" s="40"/>
      <c r="AF51" s="40"/>
      <c r="AG51" s="40"/>
      <c r="AH51" s="40"/>
      <c r="AI51" s="40"/>
      <c r="AJ51" s="40"/>
      <c r="AK51" s="40"/>
      <c r="AL51" s="40"/>
      <c r="AM51" s="40"/>
      <c r="AN51" s="39" t="n">
        <v>20</v>
      </c>
      <c r="AO51" s="39" t="n">
        <v>50</v>
      </c>
      <c r="AP51" s="40"/>
      <c r="AQ51" s="40"/>
      <c r="AR51" s="40"/>
      <c r="AS51" s="40"/>
      <c r="AT51" s="40"/>
      <c r="AU51" s="39" t="n">
        <v>20</v>
      </c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1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</row>
    <row r="52" customFormat="false" ht="15.4" hidden="false" customHeight="true" outlineLevel="0" collapsed="false">
      <c r="A52" s="42" t="s">
        <v>345</v>
      </c>
      <c r="B52" s="42"/>
      <c r="C52" s="42"/>
      <c r="D52" s="43" t="s">
        <v>269</v>
      </c>
      <c r="E52" s="39" t="n">
        <v>120</v>
      </c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39" t="n">
        <v>120</v>
      </c>
      <c r="U52" s="39" t="n">
        <v>10</v>
      </c>
      <c r="V52" s="39" t="n">
        <v>5</v>
      </c>
      <c r="W52" s="40"/>
      <c r="X52" s="40"/>
      <c r="Y52" s="40"/>
      <c r="Z52" s="39" t="n">
        <v>5</v>
      </c>
      <c r="AA52" s="40"/>
      <c r="AB52" s="40"/>
      <c r="AC52" s="40"/>
      <c r="AD52" s="39" t="n">
        <v>10</v>
      </c>
      <c r="AE52" s="40"/>
      <c r="AF52" s="40"/>
      <c r="AG52" s="40"/>
      <c r="AH52" s="40"/>
      <c r="AI52" s="40"/>
      <c r="AJ52" s="40"/>
      <c r="AK52" s="40"/>
      <c r="AL52" s="40"/>
      <c r="AM52" s="40"/>
      <c r="AN52" s="39" t="n">
        <v>20</v>
      </c>
      <c r="AO52" s="39" t="n">
        <v>50</v>
      </c>
      <c r="AP52" s="40"/>
      <c r="AQ52" s="40"/>
      <c r="AR52" s="40"/>
      <c r="AS52" s="40"/>
      <c r="AT52" s="40"/>
      <c r="AU52" s="39" t="n">
        <v>20</v>
      </c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1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</row>
    <row r="53" customFormat="false" ht="15.4" hidden="false" customHeight="true" outlineLevel="0" collapsed="false">
      <c r="A53" s="42" t="s">
        <v>346</v>
      </c>
      <c r="B53" s="42"/>
      <c r="C53" s="42"/>
      <c r="D53" s="43" t="s">
        <v>347</v>
      </c>
      <c r="E53" s="39" t="n">
        <v>40</v>
      </c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39" t="n">
        <v>40</v>
      </c>
      <c r="U53" s="39" t="n">
        <v>10</v>
      </c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39" t="n">
        <v>10</v>
      </c>
      <c r="AG53" s="40"/>
      <c r="AH53" s="40"/>
      <c r="AI53" s="40"/>
      <c r="AJ53" s="40"/>
      <c r="AK53" s="40"/>
      <c r="AL53" s="40"/>
      <c r="AM53" s="40"/>
      <c r="AN53" s="39" t="n">
        <v>15</v>
      </c>
      <c r="AO53" s="40"/>
      <c r="AP53" s="40"/>
      <c r="AQ53" s="40"/>
      <c r="AR53" s="40"/>
      <c r="AS53" s="39" t="n">
        <v>5</v>
      </c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1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</row>
    <row r="54" customFormat="false" ht="15.4" hidden="false" customHeight="true" outlineLevel="0" collapsed="false">
      <c r="A54" s="42" t="s">
        <v>348</v>
      </c>
      <c r="B54" s="42"/>
      <c r="C54" s="42"/>
      <c r="D54" s="43" t="s">
        <v>349</v>
      </c>
      <c r="E54" s="39" t="n">
        <v>40</v>
      </c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39" t="n">
        <v>40</v>
      </c>
      <c r="U54" s="39" t="n">
        <v>10</v>
      </c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39" t="n">
        <v>10</v>
      </c>
      <c r="AG54" s="40"/>
      <c r="AH54" s="40"/>
      <c r="AI54" s="40"/>
      <c r="AJ54" s="40"/>
      <c r="AK54" s="40"/>
      <c r="AL54" s="40"/>
      <c r="AM54" s="40"/>
      <c r="AN54" s="39" t="n">
        <v>15</v>
      </c>
      <c r="AO54" s="40"/>
      <c r="AP54" s="40"/>
      <c r="AQ54" s="40"/>
      <c r="AR54" s="40"/>
      <c r="AS54" s="39" t="n">
        <v>5</v>
      </c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1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</row>
    <row r="55" customFormat="false" ht="15.4" hidden="false" customHeight="true" outlineLevel="0" collapsed="false">
      <c r="A55" s="42" t="s">
        <v>350</v>
      </c>
      <c r="B55" s="42"/>
      <c r="C55" s="42"/>
      <c r="D55" s="43" t="s">
        <v>351</v>
      </c>
      <c r="E55" s="39" t="n">
        <v>336.58</v>
      </c>
      <c r="F55" s="39" t="n">
        <v>40</v>
      </c>
      <c r="G55" s="39" t="n">
        <v>15</v>
      </c>
      <c r="H55" s="39" t="n">
        <v>20</v>
      </c>
      <c r="I55" s="40"/>
      <c r="J55" s="40"/>
      <c r="K55" s="40"/>
      <c r="L55" s="40"/>
      <c r="M55" s="40"/>
      <c r="N55" s="40"/>
      <c r="O55" s="40"/>
      <c r="P55" s="39" t="n">
        <v>5</v>
      </c>
      <c r="Q55" s="40"/>
      <c r="R55" s="40"/>
      <c r="S55" s="40"/>
      <c r="T55" s="39" t="n">
        <v>217.27</v>
      </c>
      <c r="U55" s="39" t="n">
        <v>18.27</v>
      </c>
      <c r="V55" s="39" t="n">
        <v>5</v>
      </c>
      <c r="W55" s="40"/>
      <c r="X55" s="40"/>
      <c r="Y55" s="39" t="n">
        <v>10</v>
      </c>
      <c r="Z55" s="39" t="n">
        <v>20</v>
      </c>
      <c r="AA55" s="39" t="n">
        <v>5</v>
      </c>
      <c r="AB55" s="40"/>
      <c r="AC55" s="39" t="n">
        <v>20.49</v>
      </c>
      <c r="AD55" s="39" t="n">
        <v>20</v>
      </c>
      <c r="AE55" s="40"/>
      <c r="AF55" s="39" t="n">
        <v>35</v>
      </c>
      <c r="AG55" s="40"/>
      <c r="AH55" s="40"/>
      <c r="AI55" s="40"/>
      <c r="AJ55" s="40"/>
      <c r="AK55" s="40"/>
      <c r="AL55" s="40"/>
      <c r="AM55" s="40"/>
      <c r="AN55" s="39" t="n">
        <v>75</v>
      </c>
      <c r="AO55" s="40"/>
      <c r="AP55" s="40"/>
      <c r="AQ55" s="40"/>
      <c r="AR55" s="40"/>
      <c r="AS55" s="40"/>
      <c r="AT55" s="40"/>
      <c r="AU55" s="39" t="n">
        <v>9</v>
      </c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39" t="n">
        <v>79.31</v>
      </c>
      <c r="CA55" s="40"/>
      <c r="CB55" s="40"/>
      <c r="CC55" s="40"/>
      <c r="CD55" s="39" t="n">
        <v>48.02</v>
      </c>
      <c r="CE55" s="40"/>
      <c r="CF55" s="40"/>
      <c r="CG55" s="40"/>
      <c r="CH55" s="39" t="n">
        <v>31.29</v>
      </c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1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</row>
    <row r="56" customFormat="false" ht="15.4" hidden="false" customHeight="true" outlineLevel="0" collapsed="false">
      <c r="A56" s="42" t="s">
        <v>352</v>
      </c>
      <c r="B56" s="42"/>
      <c r="C56" s="42"/>
      <c r="D56" s="43" t="s">
        <v>353</v>
      </c>
      <c r="E56" s="39" t="n">
        <v>249</v>
      </c>
      <c r="F56" s="39" t="n">
        <v>40</v>
      </c>
      <c r="G56" s="39" t="n">
        <v>15</v>
      </c>
      <c r="H56" s="39" t="n">
        <v>20</v>
      </c>
      <c r="I56" s="40"/>
      <c r="J56" s="40"/>
      <c r="K56" s="40"/>
      <c r="L56" s="40"/>
      <c r="M56" s="40"/>
      <c r="N56" s="40"/>
      <c r="O56" s="40"/>
      <c r="P56" s="39" t="n">
        <v>5</v>
      </c>
      <c r="Q56" s="40"/>
      <c r="R56" s="40"/>
      <c r="S56" s="40"/>
      <c r="T56" s="39" t="n">
        <v>209</v>
      </c>
      <c r="U56" s="39" t="n">
        <v>10</v>
      </c>
      <c r="V56" s="39" t="n">
        <v>5</v>
      </c>
      <c r="W56" s="40"/>
      <c r="X56" s="40"/>
      <c r="Y56" s="39" t="n">
        <v>10</v>
      </c>
      <c r="Z56" s="39" t="n">
        <v>20</v>
      </c>
      <c r="AA56" s="39" t="n">
        <v>5</v>
      </c>
      <c r="AB56" s="40"/>
      <c r="AC56" s="39" t="n">
        <v>20.49</v>
      </c>
      <c r="AD56" s="39" t="n">
        <v>20</v>
      </c>
      <c r="AE56" s="40"/>
      <c r="AF56" s="39" t="n">
        <v>35</v>
      </c>
      <c r="AG56" s="40"/>
      <c r="AH56" s="40"/>
      <c r="AI56" s="40"/>
      <c r="AJ56" s="40"/>
      <c r="AK56" s="40"/>
      <c r="AL56" s="40"/>
      <c r="AM56" s="40"/>
      <c r="AN56" s="39" t="n">
        <v>75</v>
      </c>
      <c r="AO56" s="40"/>
      <c r="AP56" s="40"/>
      <c r="AQ56" s="40"/>
      <c r="AR56" s="40"/>
      <c r="AS56" s="40"/>
      <c r="AT56" s="40"/>
      <c r="AU56" s="39" t="n">
        <v>9</v>
      </c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1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</row>
    <row r="57" customFormat="false" ht="15.4" hidden="false" customHeight="true" outlineLevel="0" collapsed="false">
      <c r="A57" s="42" t="s">
        <v>354</v>
      </c>
      <c r="B57" s="42"/>
      <c r="C57" s="42"/>
      <c r="D57" s="43" t="s">
        <v>269</v>
      </c>
      <c r="E57" s="39" t="n">
        <v>249</v>
      </c>
      <c r="F57" s="39" t="n">
        <v>40</v>
      </c>
      <c r="G57" s="39" t="n">
        <v>15</v>
      </c>
      <c r="H57" s="39" t="n">
        <v>20</v>
      </c>
      <c r="I57" s="40"/>
      <c r="J57" s="40"/>
      <c r="K57" s="40"/>
      <c r="L57" s="40"/>
      <c r="M57" s="40"/>
      <c r="N57" s="40"/>
      <c r="O57" s="40"/>
      <c r="P57" s="39" t="n">
        <v>5</v>
      </c>
      <c r="Q57" s="40"/>
      <c r="R57" s="40"/>
      <c r="S57" s="40"/>
      <c r="T57" s="39" t="n">
        <v>209</v>
      </c>
      <c r="U57" s="39" t="n">
        <v>10</v>
      </c>
      <c r="V57" s="39" t="n">
        <v>5</v>
      </c>
      <c r="W57" s="40"/>
      <c r="X57" s="40"/>
      <c r="Y57" s="39" t="n">
        <v>10</v>
      </c>
      <c r="Z57" s="39" t="n">
        <v>20</v>
      </c>
      <c r="AA57" s="39" t="n">
        <v>5</v>
      </c>
      <c r="AB57" s="40"/>
      <c r="AC57" s="39" t="n">
        <v>20.49</v>
      </c>
      <c r="AD57" s="39" t="n">
        <v>20</v>
      </c>
      <c r="AE57" s="40"/>
      <c r="AF57" s="39" t="n">
        <v>35</v>
      </c>
      <c r="AG57" s="40"/>
      <c r="AH57" s="40"/>
      <c r="AI57" s="40"/>
      <c r="AJ57" s="40"/>
      <c r="AK57" s="40"/>
      <c r="AL57" s="40"/>
      <c r="AM57" s="40"/>
      <c r="AN57" s="39" t="n">
        <v>75</v>
      </c>
      <c r="AO57" s="40"/>
      <c r="AP57" s="40"/>
      <c r="AQ57" s="40"/>
      <c r="AR57" s="40"/>
      <c r="AS57" s="40"/>
      <c r="AT57" s="40"/>
      <c r="AU57" s="39" t="n">
        <v>9</v>
      </c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1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</row>
    <row r="58" customFormat="false" ht="15.4" hidden="false" customHeight="true" outlineLevel="0" collapsed="false">
      <c r="A58" s="42" t="s">
        <v>460</v>
      </c>
      <c r="B58" s="42"/>
      <c r="C58" s="42"/>
      <c r="D58" s="43" t="s">
        <v>414</v>
      </c>
      <c r="E58" s="39" t="n">
        <v>87.58</v>
      </c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39" t="n">
        <v>8.27</v>
      </c>
      <c r="U58" s="39" t="n">
        <v>8.27</v>
      </c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39" t="n">
        <v>79.31</v>
      </c>
      <c r="CA58" s="40"/>
      <c r="CB58" s="40"/>
      <c r="CC58" s="40"/>
      <c r="CD58" s="39" t="n">
        <v>48.02</v>
      </c>
      <c r="CE58" s="40"/>
      <c r="CF58" s="40"/>
      <c r="CG58" s="40"/>
      <c r="CH58" s="39" t="n">
        <v>31.29</v>
      </c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1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</row>
    <row r="59" customFormat="false" ht="15.4" hidden="false" customHeight="true" outlineLevel="0" collapsed="false">
      <c r="A59" s="42" t="s">
        <v>461</v>
      </c>
      <c r="B59" s="42"/>
      <c r="C59" s="42"/>
      <c r="D59" s="43" t="s">
        <v>415</v>
      </c>
      <c r="E59" s="39" t="n">
        <v>31.29</v>
      </c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39" t="n">
        <v>31.29</v>
      </c>
      <c r="CA59" s="40"/>
      <c r="CB59" s="40"/>
      <c r="CC59" s="40"/>
      <c r="CD59" s="40"/>
      <c r="CE59" s="40"/>
      <c r="CF59" s="40"/>
      <c r="CG59" s="40"/>
      <c r="CH59" s="39" t="n">
        <v>31.29</v>
      </c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1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</row>
    <row r="60" customFormat="false" ht="15.4" hidden="false" customHeight="true" outlineLevel="0" collapsed="false">
      <c r="A60" s="42" t="s">
        <v>462</v>
      </c>
      <c r="B60" s="42"/>
      <c r="C60" s="42"/>
      <c r="D60" s="43" t="s">
        <v>416</v>
      </c>
      <c r="E60" s="39" t="n">
        <v>56.29</v>
      </c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39" t="n">
        <v>8.27</v>
      </c>
      <c r="U60" s="39" t="n">
        <v>8.27</v>
      </c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39" t="n">
        <v>48.02</v>
      </c>
      <c r="CA60" s="40"/>
      <c r="CB60" s="40"/>
      <c r="CC60" s="40"/>
      <c r="CD60" s="39" t="n">
        <v>48.02</v>
      </c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1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</row>
    <row r="61" customFormat="false" ht="15.4" hidden="false" customHeight="true" outlineLevel="0" collapsed="false">
      <c r="A61" s="42" t="s">
        <v>355</v>
      </c>
      <c r="B61" s="42"/>
      <c r="C61" s="42"/>
      <c r="D61" s="43" t="s">
        <v>356</v>
      </c>
      <c r="E61" s="39" t="n">
        <v>2008.92</v>
      </c>
      <c r="F61" s="39" t="n">
        <v>823.82</v>
      </c>
      <c r="G61" s="40"/>
      <c r="H61" s="39" t="n">
        <v>823.82</v>
      </c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39" t="n">
        <v>206.06</v>
      </c>
      <c r="U61" s="39" t="n">
        <v>142.37</v>
      </c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39" t="n">
        <v>30</v>
      </c>
      <c r="AT61" s="40"/>
      <c r="AU61" s="39" t="n">
        <v>33.69</v>
      </c>
      <c r="AV61" s="39" t="n">
        <v>840.19</v>
      </c>
      <c r="AW61" s="40"/>
      <c r="AX61" s="40"/>
      <c r="AY61" s="40"/>
      <c r="AZ61" s="40"/>
      <c r="BA61" s="39" t="n">
        <v>234.79</v>
      </c>
      <c r="BB61" s="39" t="n">
        <v>50</v>
      </c>
      <c r="BC61" s="40"/>
      <c r="BD61" s="40"/>
      <c r="BE61" s="40"/>
      <c r="BF61" s="39" t="n">
        <v>555.4</v>
      </c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39" t="n">
        <v>138.85</v>
      </c>
      <c r="CA61" s="40"/>
      <c r="CB61" s="39" t="n">
        <v>50</v>
      </c>
      <c r="CC61" s="39" t="n">
        <v>25</v>
      </c>
      <c r="CD61" s="39" t="n">
        <v>38.85</v>
      </c>
      <c r="CE61" s="40"/>
      <c r="CF61" s="39" t="n">
        <v>25</v>
      </c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1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</row>
    <row r="62" customFormat="false" ht="15.4" hidden="false" customHeight="true" outlineLevel="0" collapsed="false">
      <c r="A62" s="42" t="s">
        <v>357</v>
      </c>
      <c r="B62" s="42"/>
      <c r="C62" s="42"/>
      <c r="D62" s="43" t="s">
        <v>358</v>
      </c>
      <c r="E62" s="39" t="n">
        <v>1057.91</v>
      </c>
      <c r="F62" s="39" t="n">
        <v>398.82</v>
      </c>
      <c r="G62" s="40"/>
      <c r="H62" s="39" t="n">
        <v>398.82</v>
      </c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39" t="n">
        <v>43.69</v>
      </c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39" t="n">
        <v>30</v>
      </c>
      <c r="AT62" s="40"/>
      <c r="AU62" s="39" t="n">
        <v>13.69</v>
      </c>
      <c r="AV62" s="39" t="n">
        <v>615.4</v>
      </c>
      <c r="AW62" s="40"/>
      <c r="AX62" s="40"/>
      <c r="AY62" s="40"/>
      <c r="AZ62" s="40"/>
      <c r="BA62" s="39" t="n">
        <v>10</v>
      </c>
      <c r="BB62" s="39" t="n">
        <v>50</v>
      </c>
      <c r="BC62" s="40"/>
      <c r="BD62" s="40"/>
      <c r="BE62" s="40"/>
      <c r="BF62" s="39" t="n">
        <v>555.4</v>
      </c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1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</row>
    <row r="63" customFormat="false" ht="15.4" hidden="false" customHeight="true" outlineLevel="0" collapsed="false">
      <c r="A63" s="42" t="s">
        <v>359</v>
      </c>
      <c r="B63" s="42"/>
      <c r="C63" s="42"/>
      <c r="D63" s="43" t="s">
        <v>269</v>
      </c>
      <c r="E63" s="39" t="n">
        <v>283.82</v>
      </c>
      <c r="F63" s="39" t="n">
        <v>158.82</v>
      </c>
      <c r="G63" s="40"/>
      <c r="H63" s="39" t="n">
        <v>158.82</v>
      </c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39" t="n">
        <v>15</v>
      </c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39" t="n">
        <v>10</v>
      </c>
      <c r="AT63" s="40"/>
      <c r="AU63" s="39" t="n">
        <v>5</v>
      </c>
      <c r="AV63" s="39" t="n">
        <v>110</v>
      </c>
      <c r="AW63" s="40"/>
      <c r="AX63" s="40"/>
      <c r="AY63" s="40"/>
      <c r="AZ63" s="40"/>
      <c r="BA63" s="39" t="n">
        <v>10</v>
      </c>
      <c r="BB63" s="39" t="n">
        <v>50</v>
      </c>
      <c r="BC63" s="40"/>
      <c r="BD63" s="40"/>
      <c r="BE63" s="40"/>
      <c r="BF63" s="39" t="n">
        <v>50</v>
      </c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1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</row>
    <row r="64" customFormat="false" ht="15.4" hidden="false" customHeight="true" outlineLevel="0" collapsed="false">
      <c r="A64" s="42" t="s">
        <v>360</v>
      </c>
      <c r="B64" s="42"/>
      <c r="C64" s="42"/>
      <c r="D64" s="43" t="s">
        <v>361</v>
      </c>
      <c r="E64" s="39" t="n">
        <v>505.4</v>
      </c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39" t="n">
        <v>505.4</v>
      </c>
      <c r="AW64" s="40"/>
      <c r="AX64" s="40"/>
      <c r="AY64" s="40"/>
      <c r="AZ64" s="40"/>
      <c r="BA64" s="40"/>
      <c r="BB64" s="40"/>
      <c r="BC64" s="40"/>
      <c r="BD64" s="40"/>
      <c r="BE64" s="40"/>
      <c r="BF64" s="39" t="n">
        <v>505.4</v>
      </c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1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</row>
    <row r="65" customFormat="false" ht="15.4" hidden="false" customHeight="true" outlineLevel="0" collapsed="false">
      <c r="A65" s="42" t="s">
        <v>362</v>
      </c>
      <c r="B65" s="42"/>
      <c r="C65" s="42"/>
      <c r="D65" s="43" t="s">
        <v>363</v>
      </c>
      <c r="E65" s="39" t="n">
        <v>268.69</v>
      </c>
      <c r="F65" s="39" t="n">
        <v>240</v>
      </c>
      <c r="G65" s="40"/>
      <c r="H65" s="39" t="n">
        <v>240</v>
      </c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39" t="n">
        <v>28.69</v>
      </c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39" t="n">
        <v>20</v>
      </c>
      <c r="AT65" s="40"/>
      <c r="AU65" s="39" t="n">
        <v>8.69</v>
      </c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1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</row>
    <row r="66" customFormat="false" ht="15.4" hidden="false" customHeight="true" outlineLevel="0" collapsed="false">
      <c r="A66" s="42" t="s">
        <v>364</v>
      </c>
      <c r="B66" s="42"/>
      <c r="C66" s="42"/>
      <c r="D66" s="43" t="s">
        <v>365</v>
      </c>
      <c r="E66" s="39" t="n">
        <v>205</v>
      </c>
      <c r="F66" s="39" t="n">
        <v>200</v>
      </c>
      <c r="G66" s="40"/>
      <c r="H66" s="39" t="n">
        <v>200</v>
      </c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39" t="n">
        <v>5</v>
      </c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39" t="n">
        <v>5</v>
      </c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1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</row>
    <row r="67" customFormat="false" ht="15.4" hidden="false" customHeight="true" outlineLevel="0" collapsed="false">
      <c r="A67" s="42" t="s">
        <v>366</v>
      </c>
      <c r="B67" s="42"/>
      <c r="C67" s="42"/>
      <c r="D67" s="43" t="s">
        <v>367</v>
      </c>
      <c r="E67" s="39" t="n">
        <v>205</v>
      </c>
      <c r="F67" s="39" t="n">
        <v>200</v>
      </c>
      <c r="G67" s="40"/>
      <c r="H67" s="39" t="n">
        <v>200</v>
      </c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39" t="n">
        <v>5</v>
      </c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39" t="n">
        <v>5</v>
      </c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1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</row>
    <row r="68" customFormat="false" ht="15.4" hidden="false" customHeight="true" outlineLevel="0" collapsed="false">
      <c r="A68" s="42" t="s">
        <v>368</v>
      </c>
      <c r="B68" s="42"/>
      <c r="C68" s="42"/>
      <c r="D68" s="43" t="s">
        <v>369</v>
      </c>
      <c r="E68" s="39" t="n">
        <v>415</v>
      </c>
      <c r="F68" s="39" t="n">
        <v>225</v>
      </c>
      <c r="G68" s="40"/>
      <c r="H68" s="39" t="n">
        <v>225</v>
      </c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39" t="n">
        <v>40</v>
      </c>
      <c r="U68" s="39" t="n">
        <v>40</v>
      </c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39" t="n">
        <v>50</v>
      </c>
      <c r="AW68" s="40"/>
      <c r="AX68" s="40"/>
      <c r="AY68" s="40"/>
      <c r="AZ68" s="40"/>
      <c r="BA68" s="39" t="n">
        <v>50</v>
      </c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39" t="n">
        <v>100</v>
      </c>
      <c r="CA68" s="40"/>
      <c r="CB68" s="39" t="n">
        <v>50</v>
      </c>
      <c r="CC68" s="39" t="n">
        <v>25</v>
      </c>
      <c r="CD68" s="40"/>
      <c r="CE68" s="40"/>
      <c r="CF68" s="39" t="n">
        <v>25</v>
      </c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1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</row>
    <row r="69" customFormat="false" ht="15.4" hidden="false" customHeight="true" outlineLevel="0" collapsed="false">
      <c r="A69" s="42" t="s">
        <v>370</v>
      </c>
      <c r="B69" s="42"/>
      <c r="C69" s="42"/>
      <c r="D69" s="43" t="s">
        <v>371</v>
      </c>
      <c r="E69" s="39" t="n">
        <v>100</v>
      </c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39" t="n">
        <v>100</v>
      </c>
      <c r="CA69" s="40"/>
      <c r="CB69" s="39" t="n">
        <v>50</v>
      </c>
      <c r="CC69" s="39" t="n">
        <v>25</v>
      </c>
      <c r="CD69" s="40"/>
      <c r="CE69" s="40"/>
      <c r="CF69" s="39" t="n">
        <v>25</v>
      </c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1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</row>
    <row r="70" customFormat="false" ht="15.4" hidden="false" customHeight="true" outlineLevel="0" collapsed="false">
      <c r="A70" s="42" t="s">
        <v>372</v>
      </c>
      <c r="B70" s="42"/>
      <c r="C70" s="42"/>
      <c r="D70" s="43" t="s">
        <v>373</v>
      </c>
      <c r="E70" s="39" t="n">
        <v>315</v>
      </c>
      <c r="F70" s="39" t="n">
        <v>225</v>
      </c>
      <c r="G70" s="40"/>
      <c r="H70" s="39" t="n">
        <v>225</v>
      </c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39" t="n">
        <v>40</v>
      </c>
      <c r="U70" s="39" t="n">
        <v>40</v>
      </c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39" t="n">
        <v>50</v>
      </c>
      <c r="AW70" s="40"/>
      <c r="AX70" s="40"/>
      <c r="AY70" s="40"/>
      <c r="AZ70" s="40"/>
      <c r="BA70" s="39" t="n">
        <v>50</v>
      </c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1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</row>
    <row r="71" customFormat="false" ht="15.4" hidden="false" customHeight="true" outlineLevel="0" collapsed="false">
      <c r="A71" s="42" t="s">
        <v>374</v>
      </c>
      <c r="B71" s="42"/>
      <c r="C71" s="42"/>
      <c r="D71" s="43" t="s">
        <v>375</v>
      </c>
      <c r="E71" s="39" t="n">
        <v>331.01</v>
      </c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39" t="n">
        <v>117.37</v>
      </c>
      <c r="U71" s="39" t="n">
        <v>102.37</v>
      </c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39" t="n">
        <v>15</v>
      </c>
      <c r="AV71" s="39" t="n">
        <v>174.79</v>
      </c>
      <c r="AW71" s="40"/>
      <c r="AX71" s="40"/>
      <c r="AY71" s="40"/>
      <c r="AZ71" s="40"/>
      <c r="BA71" s="39" t="n">
        <v>174.79</v>
      </c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39" t="n">
        <v>38.85</v>
      </c>
      <c r="CA71" s="40"/>
      <c r="CB71" s="40"/>
      <c r="CC71" s="40"/>
      <c r="CD71" s="39" t="n">
        <v>38.85</v>
      </c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1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</row>
    <row r="72" customFormat="false" ht="15.4" hidden="false" customHeight="true" outlineLevel="0" collapsed="false">
      <c r="A72" s="42" t="s">
        <v>376</v>
      </c>
      <c r="B72" s="42"/>
      <c r="C72" s="42"/>
      <c r="D72" s="43" t="s">
        <v>377</v>
      </c>
      <c r="E72" s="39" t="n">
        <v>316.01</v>
      </c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39" t="n">
        <v>102.37</v>
      </c>
      <c r="U72" s="39" t="n">
        <v>102.37</v>
      </c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39" t="n">
        <v>174.79</v>
      </c>
      <c r="AW72" s="40"/>
      <c r="AX72" s="40"/>
      <c r="AY72" s="40"/>
      <c r="AZ72" s="40"/>
      <c r="BA72" s="39" t="n">
        <v>174.79</v>
      </c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39" t="n">
        <v>38.85</v>
      </c>
      <c r="CA72" s="40"/>
      <c r="CB72" s="40"/>
      <c r="CC72" s="40"/>
      <c r="CD72" s="39" t="n">
        <v>38.85</v>
      </c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1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</row>
    <row r="73" customFormat="false" ht="15.4" hidden="false" customHeight="true" outlineLevel="0" collapsed="false">
      <c r="A73" s="42" t="s">
        <v>378</v>
      </c>
      <c r="B73" s="42"/>
      <c r="C73" s="42"/>
      <c r="D73" s="43" t="s">
        <v>379</v>
      </c>
      <c r="E73" s="39" t="n">
        <v>15</v>
      </c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39" t="n">
        <v>15</v>
      </c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39" t="n">
        <v>15</v>
      </c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1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</row>
    <row r="74" customFormat="false" ht="15.4" hidden="false" customHeight="true" outlineLevel="0" collapsed="false">
      <c r="A74" s="42" t="s">
        <v>380</v>
      </c>
      <c r="B74" s="42"/>
      <c r="C74" s="42"/>
      <c r="D74" s="43" t="s">
        <v>381</v>
      </c>
      <c r="E74" s="39" t="n">
        <v>282.49</v>
      </c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39" t="n">
        <v>282.49</v>
      </c>
      <c r="CA74" s="40"/>
      <c r="CB74" s="40"/>
      <c r="CC74" s="40"/>
      <c r="CD74" s="39" t="n">
        <v>277</v>
      </c>
      <c r="CE74" s="39" t="n">
        <v>5.49</v>
      </c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1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</row>
    <row r="75" customFormat="false" ht="15.4" hidden="false" customHeight="true" outlineLevel="0" collapsed="false">
      <c r="A75" s="42" t="s">
        <v>382</v>
      </c>
      <c r="B75" s="42"/>
      <c r="C75" s="42"/>
      <c r="D75" s="43" t="s">
        <v>383</v>
      </c>
      <c r="E75" s="39" t="n">
        <v>282.49</v>
      </c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39" t="n">
        <v>282.49</v>
      </c>
      <c r="CA75" s="40"/>
      <c r="CB75" s="40"/>
      <c r="CC75" s="40"/>
      <c r="CD75" s="39" t="n">
        <v>277</v>
      </c>
      <c r="CE75" s="39" t="n">
        <v>5.49</v>
      </c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1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</row>
    <row r="76" customFormat="false" ht="15.4" hidden="false" customHeight="true" outlineLevel="0" collapsed="false">
      <c r="A76" s="42" t="s">
        <v>384</v>
      </c>
      <c r="B76" s="42"/>
      <c r="C76" s="42"/>
      <c r="D76" s="43" t="s">
        <v>385</v>
      </c>
      <c r="E76" s="39" t="n">
        <v>277</v>
      </c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39" t="n">
        <v>277</v>
      </c>
      <c r="CA76" s="40"/>
      <c r="CB76" s="40"/>
      <c r="CC76" s="40"/>
      <c r="CD76" s="39" t="n">
        <v>277</v>
      </c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1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</row>
    <row r="77" customFormat="false" ht="15.4" hidden="false" customHeight="true" outlineLevel="0" collapsed="false">
      <c r="A77" s="42" t="s">
        <v>386</v>
      </c>
      <c r="B77" s="42"/>
      <c r="C77" s="42"/>
      <c r="D77" s="43" t="s">
        <v>387</v>
      </c>
      <c r="E77" s="39" t="n">
        <v>5.49</v>
      </c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39" t="n">
        <v>5.49</v>
      </c>
      <c r="CA77" s="40"/>
      <c r="CB77" s="40"/>
      <c r="CC77" s="40"/>
      <c r="CD77" s="40"/>
      <c r="CE77" s="39" t="n">
        <v>5.49</v>
      </c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1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</row>
    <row r="78" customFormat="false" ht="15.4" hidden="false" customHeight="true" outlineLevel="0" collapsed="false">
      <c r="A78" s="42" t="s">
        <v>388</v>
      </c>
      <c r="B78" s="42"/>
      <c r="C78" s="42"/>
      <c r="D78" s="43" t="s">
        <v>389</v>
      </c>
      <c r="E78" s="39" t="n">
        <v>253.2</v>
      </c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39" t="n">
        <v>13.2</v>
      </c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39" t="n">
        <v>13.2</v>
      </c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39" t="n">
        <v>240</v>
      </c>
      <c r="CA78" s="40"/>
      <c r="CB78" s="40"/>
      <c r="CC78" s="40"/>
      <c r="CD78" s="39" t="n">
        <v>240</v>
      </c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1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</row>
    <row r="79" customFormat="false" ht="15.4" hidden="false" customHeight="true" outlineLevel="0" collapsed="false">
      <c r="A79" s="42" t="s">
        <v>390</v>
      </c>
      <c r="B79" s="42"/>
      <c r="C79" s="42"/>
      <c r="D79" s="43" t="s">
        <v>391</v>
      </c>
      <c r="E79" s="39" t="n">
        <v>13.2</v>
      </c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39" t="n">
        <v>13.2</v>
      </c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39" t="n">
        <v>13.2</v>
      </c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1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</row>
    <row r="80" customFormat="false" ht="15.4" hidden="false" customHeight="true" outlineLevel="0" collapsed="false">
      <c r="A80" s="42" t="s">
        <v>392</v>
      </c>
      <c r="B80" s="42"/>
      <c r="C80" s="42"/>
      <c r="D80" s="43" t="s">
        <v>393</v>
      </c>
      <c r="E80" s="39" t="n">
        <v>13.2</v>
      </c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39" t="n">
        <v>13.2</v>
      </c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39" t="n">
        <v>13.2</v>
      </c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1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</row>
    <row r="81" customFormat="false" ht="15.4" hidden="false" customHeight="true" outlineLevel="0" collapsed="false">
      <c r="A81" s="42" t="s">
        <v>394</v>
      </c>
      <c r="B81" s="42"/>
      <c r="C81" s="42"/>
      <c r="D81" s="43" t="s">
        <v>395</v>
      </c>
      <c r="E81" s="39" t="n">
        <v>240</v>
      </c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39" t="n">
        <v>240</v>
      </c>
      <c r="CA81" s="40"/>
      <c r="CB81" s="40"/>
      <c r="CC81" s="40"/>
      <c r="CD81" s="39" t="n">
        <v>240</v>
      </c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1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</row>
    <row r="82" customFormat="false" ht="15.4" hidden="false" customHeight="true" outlineLevel="0" collapsed="false">
      <c r="A82" s="42" t="s">
        <v>396</v>
      </c>
      <c r="B82" s="42"/>
      <c r="C82" s="42"/>
      <c r="D82" s="43" t="s">
        <v>397</v>
      </c>
      <c r="E82" s="39" t="n">
        <v>240</v>
      </c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39" t="n">
        <v>240</v>
      </c>
      <c r="CA82" s="40"/>
      <c r="CB82" s="40"/>
      <c r="CC82" s="40"/>
      <c r="CD82" s="39" t="n">
        <v>240</v>
      </c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1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</row>
    <row r="83" customFormat="false" ht="15.4" hidden="false" customHeight="true" outlineLevel="0" collapsed="false">
      <c r="A83" s="42" t="s">
        <v>398</v>
      </c>
      <c r="B83" s="42"/>
      <c r="C83" s="42"/>
      <c r="D83" s="43" t="s">
        <v>399</v>
      </c>
      <c r="E83" s="39" t="n">
        <v>304.25</v>
      </c>
      <c r="F83" s="39" t="n">
        <v>304.25</v>
      </c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39" t="n">
        <v>304.25</v>
      </c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1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</row>
    <row r="84" customFormat="false" ht="15.4" hidden="false" customHeight="true" outlineLevel="0" collapsed="false">
      <c r="A84" s="42" t="s">
        <v>400</v>
      </c>
      <c r="B84" s="42"/>
      <c r="C84" s="42"/>
      <c r="D84" s="43" t="s">
        <v>401</v>
      </c>
      <c r="E84" s="39" t="n">
        <v>304.25</v>
      </c>
      <c r="F84" s="39" t="n">
        <v>304.25</v>
      </c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39" t="n">
        <v>304.25</v>
      </c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1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</row>
    <row r="85" customFormat="false" ht="15.4" hidden="false" customHeight="true" outlineLevel="0" collapsed="false">
      <c r="A85" s="44" t="s">
        <v>402</v>
      </c>
      <c r="B85" s="44"/>
      <c r="C85" s="44"/>
      <c r="D85" s="45" t="s">
        <v>403</v>
      </c>
      <c r="E85" s="46" t="n">
        <v>304.25</v>
      </c>
      <c r="F85" s="46" t="n">
        <v>304.25</v>
      </c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6" t="n">
        <v>304.25</v>
      </c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8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</row>
  </sheetData>
  <mergeCells count="201">
    <mergeCell ref="A2:DG2"/>
    <mergeCell ref="A3:C3"/>
    <mergeCell ref="D3:DF3"/>
    <mergeCell ref="A5:D5"/>
    <mergeCell ref="E5:E8"/>
    <mergeCell ref="F5:S5"/>
    <mergeCell ref="T5:AU5"/>
    <mergeCell ref="AV5:BG5"/>
    <mergeCell ref="BH5:BL5"/>
    <mergeCell ref="BM5:BY5"/>
    <mergeCell ref="BZ5:CP5"/>
    <mergeCell ref="CQ5:CS5"/>
    <mergeCell ref="CT5:CY5"/>
    <mergeCell ref="CZ5:DB5"/>
    <mergeCell ref="DC5:DG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CV6:CV8"/>
    <mergeCell ref="CW6:CW8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F73" activeCellId="0" sqref="F7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3"/>
    <col collapsed="false" customWidth="true" hidden="false" outlineLevel="0" max="3" min="3" style="1" width="12.99"/>
    <col collapsed="false" customWidth="true" hidden="false" outlineLevel="0" max="4" min="4" style="1" width="72.83"/>
    <col collapsed="false" customWidth="true" hidden="false" outlineLevel="0" max="7" min="5" style="1" width="23.65"/>
    <col collapsed="false" customWidth="true" hidden="false" outlineLevel="0" max="8" min="8" style="1" width="8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49"/>
      <c r="B1" s="49"/>
      <c r="C1" s="49"/>
      <c r="D1" s="75"/>
      <c r="E1" s="49"/>
      <c r="F1" s="49"/>
      <c r="G1" s="50" t="s">
        <v>463</v>
      </c>
      <c r="H1" s="76"/>
    </row>
    <row r="2" customFormat="false" ht="25.5" hidden="false" customHeight="true" outlineLevel="0" collapsed="false">
      <c r="A2" s="25" t="s">
        <v>464</v>
      </c>
      <c r="B2" s="25"/>
      <c r="C2" s="25"/>
      <c r="D2" s="25"/>
      <c r="E2" s="25"/>
      <c r="F2" s="25"/>
      <c r="G2" s="25"/>
      <c r="H2" s="76"/>
    </row>
    <row r="3" customFormat="false" ht="20.1" hidden="false" customHeight="true" outlineLevel="0" collapsed="false">
      <c r="A3" s="26"/>
      <c r="B3" s="26"/>
      <c r="C3" s="26"/>
      <c r="D3" s="26"/>
      <c r="E3" s="23"/>
      <c r="F3" s="23"/>
      <c r="G3" s="13" t="s">
        <v>56</v>
      </c>
      <c r="H3" s="76"/>
    </row>
    <row r="4" customFormat="false" ht="20.1" hidden="false" customHeight="true" outlineLevel="0" collapsed="false">
      <c r="A4" s="77" t="s">
        <v>465</v>
      </c>
      <c r="B4" s="77"/>
      <c r="C4" s="77"/>
      <c r="D4" s="77"/>
      <c r="E4" s="78" t="s">
        <v>407</v>
      </c>
      <c r="F4" s="78"/>
      <c r="G4" s="78"/>
      <c r="H4" s="76"/>
    </row>
    <row r="5" customFormat="false" ht="20.1" hidden="false" customHeight="true" outlineLevel="0" collapsed="false">
      <c r="A5" s="79" t="s">
        <v>411</v>
      </c>
      <c r="B5" s="79"/>
      <c r="C5" s="80" t="s">
        <v>412</v>
      </c>
      <c r="D5" s="81" t="s">
        <v>69</v>
      </c>
      <c r="E5" s="82" t="s">
        <v>57</v>
      </c>
      <c r="F5" s="83" t="s">
        <v>466</v>
      </c>
      <c r="G5" s="84" t="s">
        <v>467</v>
      </c>
      <c r="H5" s="76"/>
    </row>
    <row r="6" customFormat="false" ht="33.75" hidden="false" customHeight="true" outlineLevel="0" collapsed="false">
      <c r="A6" s="85" t="s">
        <v>153</v>
      </c>
      <c r="B6" s="86" t="s">
        <v>154</v>
      </c>
      <c r="C6" s="80"/>
      <c r="D6" s="81"/>
      <c r="E6" s="82"/>
      <c r="F6" s="83"/>
      <c r="G6" s="84"/>
      <c r="H6" s="76"/>
    </row>
    <row r="7" customFormat="false" ht="22.5" hidden="false" customHeight="true" outlineLevel="0" collapsed="false">
      <c r="A7" s="87" t="s">
        <v>264</v>
      </c>
      <c r="B7" s="87"/>
      <c r="C7" s="88" t="s">
        <v>468</v>
      </c>
      <c r="D7" s="89" t="s">
        <v>265</v>
      </c>
      <c r="E7" s="90" t="n">
        <v>508.84</v>
      </c>
      <c r="F7" s="90" t="n">
        <v>328.82</v>
      </c>
      <c r="G7" s="90" t="n">
        <f aca="false">E7-F7</f>
        <v>180.02</v>
      </c>
      <c r="H7" s="91"/>
    </row>
    <row r="8" customFormat="false" ht="22.5" hidden="false" customHeight="true" outlineLevel="0" collapsed="false">
      <c r="A8" s="87" t="s">
        <v>266</v>
      </c>
      <c r="B8" s="87"/>
      <c r="C8" s="88" t="s">
        <v>468</v>
      </c>
      <c r="D8" s="89" t="s">
        <v>267</v>
      </c>
      <c r="E8" s="90" t="n">
        <v>508.84</v>
      </c>
      <c r="F8" s="90" t="n">
        <v>328.82</v>
      </c>
      <c r="G8" s="90" t="n">
        <f aca="false">E8-F8</f>
        <v>180.02</v>
      </c>
    </row>
    <row r="9" customFormat="false" ht="22.5" hidden="false" customHeight="true" outlineLevel="0" collapsed="false">
      <c r="A9" s="87" t="s">
        <v>268</v>
      </c>
      <c r="B9" s="87"/>
      <c r="C9" s="88" t="s">
        <v>468</v>
      </c>
      <c r="D9" s="89" t="s">
        <v>269</v>
      </c>
      <c r="E9" s="90" t="n">
        <v>495.04</v>
      </c>
      <c r="F9" s="90" t="n">
        <v>328.82</v>
      </c>
      <c r="G9" s="90" t="n">
        <f aca="false">E9-F9</f>
        <v>166.22</v>
      </c>
    </row>
    <row r="10" customFormat="false" ht="22.5" hidden="false" customHeight="true" outlineLevel="0" collapsed="false">
      <c r="A10" s="87" t="s">
        <v>270</v>
      </c>
      <c r="B10" s="87"/>
      <c r="C10" s="88" t="s">
        <v>468</v>
      </c>
      <c r="D10" s="89" t="s">
        <v>271</v>
      </c>
      <c r="E10" s="90" t="n">
        <v>13.8</v>
      </c>
      <c r="F10" s="90" t="n">
        <v>0</v>
      </c>
      <c r="G10" s="90" t="n">
        <f aca="false">E10-F10</f>
        <v>13.8</v>
      </c>
    </row>
    <row r="11" customFormat="false" ht="22.5" hidden="false" customHeight="true" outlineLevel="0" collapsed="false">
      <c r="A11" s="87" t="s">
        <v>280</v>
      </c>
      <c r="B11" s="87"/>
      <c r="C11" s="88" t="s">
        <v>468</v>
      </c>
      <c r="D11" s="89" t="s">
        <v>281</v>
      </c>
      <c r="E11" s="90" t="n">
        <v>50</v>
      </c>
      <c r="F11" s="90" t="n">
        <v>0</v>
      </c>
      <c r="G11" s="90" t="n">
        <f aca="false">E11-F11</f>
        <v>50</v>
      </c>
    </row>
    <row r="12" customFormat="false" ht="22.5" hidden="false" customHeight="true" outlineLevel="0" collapsed="false">
      <c r="A12" s="87" t="s">
        <v>282</v>
      </c>
      <c r="B12" s="87"/>
      <c r="C12" s="88" t="s">
        <v>468</v>
      </c>
      <c r="D12" s="89" t="s">
        <v>283</v>
      </c>
      <c r="E12" s="90" t="n">
        <v>50</v>
      </c>
      <c r="F12" s="90" t="n">
        <v>0</v>
      </c>
      <c r="G12" s="90" t="n">
        <f aca="false">E12-F12</f>
        <v>50</v>
      </c>
    </row>
    <row r="13" customFormat="false" ht="22.5" hidden="false" customHeight="true" outlineLevel="0" collapsed="false">
      <c r="A13" s="87" t="s">
        <v>284</v>
      </c>
      <c r="B13" s="87"/>
      <c r="C13" s="88" t="s">
        <v>468</v>
      </c>
      <c r="D13" s="89" t="s">
        <v>285</v>
      </c>
      <c r="E13" s="90" t="n">
        <v>50</v>
      </c>
      <c r="F13" s="90" t="n">
        <v>0</v>
      </c>
      <c r="G13" s="90" t="n">
        <f aca="false">E13-F13</f>
        <v>50</v>
      </c>
    </row>
    <row r="14" customFormat="false" ht="22.5" hidden="false" customHeight="true" outlineLevel="0" collapsed="false">
      <c r="A14" s="87" t="s">
        <v>286</v>
      </c>
      <c r="B14" s="87"/>
      <c r="C14" s="88" t="s">
        <v>468</v>
      </c>
      <c r="D14" s="89" t="s">
        <v>287</v>
      </c>
      <c r="E14" s="90" t="n">
        <v>2446.64</v>
      </c>
      <c r="F14" s="90" t="n">
        <v>2108.31</v>
      </c>
      <c r="G14" s="90" t="n">
        <f aca="false">E14-F14</f>
        <v>338.33</v>
      </c>
    </row>
    <row r="15" customFormat="false" ht="22.5" hidden="false" customHeight="true" outlineLevel="0" collapsed="false">
      <c r="A15" s="87" t="s">
        <v>288</v>
      </c>
      <c r="B15" s="87"/>
      <c r="C15" s="88" t="s">
        <v>468</v>
      </c>
      <c r="D15" s="89" t="s">
        <v>289</v>
      </c>
      <c r="E15" s="90" t="n">
        <v>2446.64</v>
      </c>
      <c r="F15" s="90" t="n">
        <v>2108.31</v>
      </c>
      <c r="G15" s="90" t="n">
        <f aca="false">E15-F15</f>
        <v>338.33</v>
      </c>
    </row>
    <row r="16" customFormat="false" ht="22.5" hidden="false" customHeight="true" outlineLevel="0" collapsed="false">
      <c r="A16" s="87" t="s">
        <v>290</v>
      </c>
      <c r="B16" s="87"/>
      <c r="C16" s="88" t="s">
        <v>468</v>
      </c>
      <c r="D16" s="89" t="s">
        <v>291</v>
      </c>
      <c r="E16" s="90" t="n">
        <v>100.34</v>
      </c>
      <c r="F16" s="90" t="n">
        <v>93.72</v>
      </c>
      <c r="G16" s="90" t="n">
        <f aca="false">E16-F16</f>
        <v>6.62</v>
      </c>
    </row>
    <row r="17" customFormat="false" ht="22.5" hidden="false" customHeight="true" outlineLevel="0" collapsed="false">
      <c r="A17" s="87" t="s">
        <v>292</v>
      </c>
      <c r="B17" s="87"/>
      <c r="C17" s="88" t="s">
        <v>468</v>
      </c>
      <c r="D17" s="89" t="s">
        <v>293</v>
      </c>
      <c r="E17" s="90" t="n">
        <v>1871.01</v>
      </c>
      <c r="F17" s="90" t="n">
        <v>1677.47</v>
      </c>
      <c r="G17" s="90" t="n">
        <f aca="false">E17-F17</f>
        <v>193.54</v>
      </c>
    </row>
    <row r="18" customFormat="false" ht="22.5" hidden="false" customHeight="true" outlineLevel="0" collapsed="false">
      <c r="A18" s="87" t="s">
        <v>294</v>
      </c>
      <c r="B18" s="87"/>
      <c r="C18" s="88" t="s">
        <v>468</v>
      </c>
      <c r="D18" s="89" t="s">
        <v>295</v>
      </c>
      <c r="E18" s="90" t="n">
        <v>475.3</v>
      </c>
      <c r="F18" s="90" t="n">
        <v>337.12</v>
      </c>
      <c r="G18" s="90" t="n">
        <f aca="false">E18-F18</f>
        <v>138.18</v>
      </c>
    </row>
    <row r="19" customFormat="false" ht="22.5" hidden="false" customHeight="true" outlineLevel="0" collapsed="false">
      <c r="A19" s="87" t="s">
        <v>296</v>
      </c>
      <c r="B19" s="87"/>
      <c r="C19" s="88" t="s">
        <v>468</v>
      </c>
      <c r="D19" s="89" t="s">
        <v>297</v>
      </c>
      <c r="E19" s="90" t="n">
        <v>9.96</v>
      </c>
      <c r="F19" s="90" t="n">
        <v>9.96</v>
      </c>
      <c r="G19" s="90" t="n">
        <f aca="false">E19-F19</f>
        <v>0</v>
      </c>
    </row>
    <row r="20" customFormat="false" ht="22.5" hidden="false" customHeight="true" outlineLevel="0" collapsed="false">
      <c r="A20" s="87" t="s">
        <v>298</v>
      </c>
      <c r="B20" s="87"/>
      <c r="C20" s="88" t="s">
        <v>468</v>
      </c>
      <c r="D20" s="89" t="s">
        <v>299</v>
      </c>
      <c r="E20" s="90" t="n">
        <v>9.96</v>
      </c>
      <c r="F20" s="90" t="n">
        <v>9.96</v>
      </c>
      <c r="G20" s="90" t="n">
        <f aca="false">E20-F20</f>
        <v>0</v>
      </c>
    </row>
    <row r="21" customFormat="false" ht="22.5" hidden="false" customHeight="true" outlineLevel="0" collapsed="false">
      <c r="A21" s="87" t="s">
        <v>300</v>
      </c>
      <c r="B21" s="87"/>
      <c r="C21" s="88" t="s">
        <v>468</v>
      </c>
      <c r="D21" s="89" t="s">
        <v>269</v>
      </c>
      <c r="E21" s="90" t="n">
        <v>9.96</v>
      </c>
      <c r="F21" s="90" t="n">
        <v>9.96</v>
      </c>
      <c r="G21" s="90" t="n">
        <f aca="false">E21-F21</f>
        <v>0</v>
      </c>
    </row>
    <row r="22" customFormat="false" ht="22.5" hidden="false" customHeight="true" outlineLevel="0" collapsed="false">
      <c r="A22" s="87" t="s">
        <v>303</v>
      </c>
      <c r="B22" s="87"/>
      <c r="C22" s="88" t="s">
        <v>468</v>
      </c>
      <c r="D22" s="89" t="s">
        <v>304</v>
      </c>
      <c r="E22" s="90" t="n">
        <v>533.05</v>
      </c>
      <c r="F22" s="90" t="n">
        <v>403.05</v>
      </c>
      <c r="G22" s="90" t="n">
        <f aca="false">E22-F22</f>
        <v>130</v>
      </c>
    </row>
    <row r="23" customFormat="false" ht="22.5" hidden="false" customHeight="true" outlineLevel="0" collapsed="false">
      <c r="A23" s="87" t="s">
        <v>305</v>
      </c>
      <c r="B23" s="87"/>
      <c r="C23" s="88" t="s">
        <v>468</v>
      </c>
      <c r="D23" s="92" t="s">
        <v>306</v>
      </c>
      <c r="E23" s="90" t="n">
        <v>403.05</v>
      </c>
      <c r="F23" s="93" t="n">
        <v>403.05</v>
      </c>
      <c r="G23" s="90" t="n">
        <f aca="false">E23-F23</f>
        <v>0</v>
      </c>
    </row>
    <row r="24" customFormat="false" ht="22.5" hidden="false" customHeight="true" outlineLevel="0" collapsed="false">
      <c r="A24" s="87" t="s">
        <v>307</v>
      </c>
      <c r="B24" s="87"/>
      <c r="C24" s="88" t="s">
        <v>468</v>
      </c>
      <c r="D24" s="92" t="s">
        <v>308</v>
      </c>
      <c r="E24" s="90" t="n">
        <v>369.81</v>
      </c>
      <c r="F24" s="93" t="n">
        <v>369.81</v>
      </c>
      <c r="G24" s="90" t="n">
        <f aca="false">E24-F24</f>
        <v>0</v>
      </c>
    </row>
    <row r="25" customFormat="false" ht="22.5" hidden="false" customHeight="true" outlineLevel="0" collapsed="false">
      <c r="A25" s="87" t="s">
        <v>309</v>
      </c>
      <c r="B25" s="87"/>
      <c r="C25" s="88" t="s">
        <v>468</v>
      </c>
      <c r="D25" s="92" t="s">
        <v>310</v>
      </c>
      <c r="E25" s="90" t="n">
        <v>33.24</v>
      </c>
      <c r="F25" s="93" t="n">
        <v>33.24</v>
      </c>
      <c r="G25" s="90" t="n">
        <f aca="false">E25-F25</f>
        <v>0</v>
      </c>
    </row>
    <row r="26" customFormat="false" ht="22.5" hidden="false" customHeight="true" outlineLevel="0" collapsed="false">
      <c r="A26" s="87" t="s">
        <v>311</v>
      </c>
      <c r="B26" s="87"/>
      <c r="C26" s="88" t="s">
        <v>468</v>
      </c>
      <c r="D26" s="92" t="s">
        <v>312</v>
      </c>
      <c r="E26" s="90" t="n">
        <v>22</v>
      </c>
      <c r="F26" s="93" t="n">
        <v>0</v>
      </c>
      <c r="G26" s="90" t="n">
        <f aca="false">E26-F26</f>
        <v>22</v>
      </c>
    </row>
    <row r="27" customFormat="false" ht="22.5" hidden="false" customHeight="true" outlineLevel="0" collapsed="false">
      <c r="A27" s="87" t="s">
        <v>313</v>
      </c>
      <c r="B27" s="87"/>
      <c r="C27" s="88" t="s">
        <v>468</v>
      </c>
      <c r="D27" s="92" t="s">
        <v>314</v>
      </c>
      <c r="E27" s="90" t="n">
        <v>12</v>
      </c>
      <c r="F27" s="93" t="n">
        <v>0</v>
      </c>
      <c r="G27" s="90" t="n">
        <f aca="false">E27-F27</f>
        <v>12</v>
      </c>
    </row>
    <row r="28" customFormat="false" ht="22.5" hidden="false" customHeight="true" outlineLevel="0" collapsed="false">
      <c r="A28" s="87" t="s">
        <v>315</v>
      </c>
      <c r="B28" s="87"/>
      <c r="C28" s="88" t="s">
        <v>468</v>
      </c>
      <c r="D28" s="92" t="s">
        <v>316</v>
      </c>
      <c r="E28" s="90" t="n">
        <v>10</v>
      </c>
      <c r="F28" s="93" t="n">
        <v>0</v>
      </c>
      <c r="G28" s="90" t="n">
        <f aca="false">E28-F28</f>
        <v>10</v>
      </c>
    </row>
    <row r="29" customFormat="false" ht="22.5" hidden="false" customHeight="true" outlineLevel="0" collapsed="false">
      <c r="A29" s="87" t="s">
        <v>319</v>
      </c>
      <c r="B29" s="87"/>
      <c r="C29" s="88" t="s">
        <v>468</v>
      </c>
      <c r="D29" s="92" t="s">
        <v>320</v>
      </c>
      <c r="E29" s="90" t="n">
        <v>80</v>
      </c>
      <c r="F29" s="93" t="n">
        <v>0</v>
      </c>
      <c r="G29" s="90" t="n">
        <f aca="false">E29-F29</f>
        <v>80</v>
      </c>
    </row>
    <row r="30" customFormat="false" ht="22.5" hidden="false" customHeight="true" outlineLevel="0" collapsed="false">
      <c r="A30" s="87" t="s">
        <v>321</v>
      </c>
      <c r="B30" s="87"/>
      <c r="C30" s="88" t="s">
        <v>468</v>
      </c>
      <c r="D30" s="92" t="s">
        <v>322</v>
      </c>
      <c r="E30" s="90" t="n">
        <v>80</v>
      </c>
      <c r="F30" s="93" t="n">
        <v>0</v>
      </c>
      <c r="G30" s="90" t="n">
        <f aca="false">E30-F30</f>
        <v>80</v>
      </c>
    </row>
    <row r="31" customFormat="false" ht="22.5" hidden="false" customHeight="true" outlineLevel="0" collapsed="false">
      <c r="A31" s="87" t="s">
        <v>323</v>
      </c>
      <c r="B31" s="87"/>
      <c r="C31" s="88" t="s">
        <v>468</v>
      </c>
      <c r="D31" s="92" t="s">
        <v>324</v>
      </c>
      <c r="E31" s="90" t="n">
        <v>28</v>
      </c>
      <c r="F31" s="93" t="n">
        <v>0</v>
      </c>
      <c r="G31" s="90" t="n">
        <f aca="false">E31-F31</f>
        <v>28</v>
      </c>
    </row>
    <row r="32" customFormat="false" ht="22.5" hidden="false" customHeight="true" outlineLevel="0" collapsed="false">
      <c r="A32" s="87" t="s">
        <v>325</v>
      </c>
      <c r="B32" s="87"/>
      <c r="C32" s="88" t="s">
        <v>468</v>
      </c>
      <c r="D32" s="92" t="s">
        <v>326</v>
      </c>
      <c r="E32" s="90" t="n">
        <v>28</v>
      </c>
      <c r="F32" s="93" t="n">
        <v>0</v>
      </c>
      <c r="G32" s="90" t="n">
        <f aca="false">E32-F32</f>
        <v>28</v>
      </c>
    </row>
    <row r="33" customFormat="false" ht="22.5" hidden="false" customHeight="true" outlineLevel="0" collapsed="false">
      <c r="A33" s="87" t="s">
        <v>333</v>
      </c>
      <c r="B33" s="87"/>
      <c r="C33" s="88" t="s">
        <v>468</v>
      </c>
      <c r="D33" s="92" t="s">
        <v>334</v>
      </c>
      <c r="E33" s="90" t="n">
        <v>253.91</v>
      </c>
      <c r="F33" s="93" t="n">
        <v>253.91</v>
      </c>
      <c r="G33" s="90" t="n">
        <f aca="false">E33-F33</f>
        <v>0</v>
      </c>
    </row>
    <row r="34" customFormat="false" ht="22.5" hidden="false" customHeight="true" outlineLevel="0" collapsed="false">
      <c r="A34" s="87" t="s">
        <v>335</v>
      </c>
      <c r="B34" s="87"/>
      <c r="C34" s="88" t="s">
        <v>468</v>
      </c>
      <c r="D34" s="92" t="s">
        <v>336</v>
      </c>
      <c r="E34" s="90" t="n">
        <v>253.91</v>
      </c>
      <c r="F34" s="93" t="n">
        <v>253.91</v>
      </c>
      <c r="G34" s="90" t="n">
        <f aca="false">E34-F34</f>
        <v>0</v>
      </c>
    </row>
    <row r="35" customFormat="false" ht="22.5" hidden="false" customHeight="true" outlineLevel="0" collapsed="false">
      <c r="A35" s="87" t="s">
        <v>337</v>
      </c>
      <c r="B35" s="87"/>
      <c r="C35" s="88" t="s">
        <v>468</v>
      </c>
      <c r="D35" s="92" t="s">
        <v>338</v>
      </c>
      <c r="E35" s="90" t="n">
        <v>28.15</v>
      </c>
      <c r="F35" s="93" t="n">
        <v>28.15</v>
      </c>
      <c r="G35" s="90" t="n">
        <f aca="false">E35-F35</f>
        <v>0</v>
      </c>
    </row>
    <row r="36" customFormat="false" ht="22.5" hidden="false" customHeight="true" outlineLevel="0" collapsed="false">
      <c r="A36" s="87" t="s">
        <v>339</v>
      </c>
      <c r="B36" s="87"/>
      <c r="C36" s="88" t="s">
        <v>468</v>
      </c>
      <c r="D36" s="92" t="s">
        <v>340</v>
      </c>
      <c r="E36" s="90" t="n">
        <v>225.76</v>
      </c>
      <c r="F36" s="93" t="n">
        <v>225.76</v>
      </c>
      <c r="G36" s="90" t="n">
        <f aca="false">E36-F36</f>
        <v>0</v>
      </c>
    </row>
    <row r="37" customFormat="false" ht="22.5" hidden="false" customHeight="true" outlineLevel="0" collapsed="false">
      <c r="A37" s="87" t="s">
        <v>341</v>
      </c>
      <c r="B37" s="87"/>
      <c r="C37" s="88" t="s">
        <v>468</v>
      </c>
      <c r="D37" s="92" t="s">
        <v>342</v>
      </c>
      <c r="E37" s="90" t="n">
        <v>160</v>
      </c>
      <c r="F37" s="93" t="n">
        <v>0</v>
      </c>
      <c r="G37" s="90" t="n">
        <f aca="false">E37-F37</f>
        <v>160</v>
      </c>
    </row>
    <row r="38" customFormat="false" ht="22.5" hidden="false" customHeight="true" outlineLevel="0" collapsed="false">
      <c r="A38" s="87" t="s">
        <v>343</v>
      </c>
      <c r="B38" s="87"/>
      <c r="C38" s="88" t="s">
        <v>468</v>
      </c>
      <c r="D38" s="92" t="s">
        <v>344</v>
      </c>
      <c r="E38" s="90" t="n">
        <v>120</v>
      </c>
      <c r="F38" s="93" t="n">
        <v>0</v>
      </c>
      <c r="G38" s="90" t="n">
        <f aca="false">E38-F38</f>
        <v>120</v>
      </c>
    </row>
    <row r="39" customFormat="false" ht="22.5" hidden="false" customHeight="true" outlineLevel="0" collapsed="false">
      <c r="A39" s="87" t="s">
        <v>345</v>
      </c>
      <c r="B39" s="87"/>
      <c r="C39" s="88" t="s">
        <v>468</v>
      </c>
      <c r="D39" s="92" t="s">
        <v>269</v>
      </c>
      <c r="E39" s="90" t="n">
        <v>120</v>
      </c>
      <c r="F39" s="93" t="n">
        <v>0</v>
      </c>
      <c r="G39" s="90" t="n">
        <f aca="false">E39-F39</f>
        <v>120</v>
      </c>
    </row>
    <row r="40" customFormat="false" ht="22.5" hidden="false" customHeight="true" outlineLevel="0" collapsed="false">
      <c r="A40" s="87" t="s">
        <v>346</v>
      </c>
      <c r="B40" s="87"/>
      <c r="C40" s="88" t="s">
        <v>468</v>
      </c>
      <c r="D40" s="92" t="s">
        <v>347</v>
      </c>
      <c r="E40" s="90" t="n">
        <v>40</v>
      </c>
      <c r="F40" s="93" t="n">
        <v>0</v>
      </c>
      <c r="G40" s="90" t="n">
        <f aca="false">E40-F40</f>
        <v>40</v>
      </c>
    </row>
    <row r="41" customFormat="false" ht="22.5" hidden="false" customHeight="true" outlineLevel="0" collapsed="false">
      <c r="A41" s="87" t="s">
        <v>348</v>
      </c>
      <c r="B41" s="87"/>
      <c r="C41" s="88" t="s">
        <v>468</v>
      </c>
      <c r="D41" s="92" t="s">
        <v>349</v>
      </c>
      <c r="E41" s="90" t="n">
        <v>40</v>
      </c>
      <c r="F41" s="93" t="n">
        <v>0</v>
      </c>
      <c r="G41" s="90" t="n">
        <f aca="false">E41-F41</f>
        <v>40</v>
      </c>
    </row>
    <row r="42" customFormat="false" ht="22.5" hidden="false" customHeight="true" outlineLevel="0" collapsed="false">
      <c r="A42" s="87" t="s">
        <v>350</v>
      </c>
      <c r="B42" s="87"/>
      <c r="C42" s="88" t="s">
        <v>468</v>
      </c>
      <c r="D42" s="92" t="s">
        <v>351</v>
      </c>
      <c r="E42" s="90" t="n">
        <v>249</v>
      </c>
      <c r="F42" s="93" t="n">
        <v>40</v>
      </c>
      <c r="G42" s="90" t="n">
        <f aca="false">E42-F42</f>
        <v>209</v>
      </c>
    </row>
    <row r="43" customFormat="false" ht="25" hidden="false" customHeight="true" outlineLevel="0" collapsed="false">
      <c r="A43" s="57" t="s">
        <v>352</v>
      </c>
      <c r="B43" s="57"/>
      <c r="C43" s="88" t="s">
        <v>468</v>
      </c>
      <c r="D43" s="94" t="s">
        <v>353</v>
      </c>
      <c r="E43" s="57" t="n">
        <v>249</v>
      </c>
      <c r="F43" s="57" t="n">
        <v>40</v>
      </c>
      <c r="G43" s="90" t="n">
        <f aca="false">E43-F43</f>
        <v>209</v>
      </c>
    </row>
    <row r="44" customFormat="false" ht="25" hidden="false" customHeight="true" outlineLevel="0" collapsed="false">
      <c r="A44" s="57" t="s">
        <v>469</v>
      </c>
      <c r="B44" s="57"/>
      <c r="C44" s="88" t="s">
        <v>468</v>
      </c>
      <c r="D44" s="94" t="s">
        <v>269</v>
      </c>
      <c r="E44" s="57" t="n">
        <v>249</v>
      </c>
      <c r="F44" s="57" t="n">
        <v>40</v>
      </c>
      <c r="G44" s="90" t="n">
        <f aca="false">E44-F44</f>
        <v>209</v>
      </c>
    </row>
    <row r="45" customFormat="false" ht="25" hidden="false" customHeight="true" outlineLevel="0" collapsed="false">
      <c r="A45" s="57" t="s">
        <v>470</v>
      </c>
      <c r="B45" s="57"/>
      <c r="C45" s="88" t="s">
        <v>468</v>
      </c>
      <c r="D45" s="94" t="s">
        <v>356</v>
      </c>
      <c r="E45" s="57" t="n">
        <v>1398.15</v>
      </c>
      <c r="F45" s="57" t="n">
        <v>823.82</v>
      </c>
      <c r="G45" s="90" t="n">
        <f aca="false">E45-F45</f>
        <v>574.33</v>
      </c>
    </row>
    <row r="46" customFormat="false" ht="25" hidden="false" customHeight="true" outlineLevel="0" collapsed="false">
      <c r="A46" s="57" t="s">
        <v>471</v>
      </c>
      <c r="B46" s="57"/>
      <c r="C46" s="88" t="s">
        <v>468</v>
      </c>
      <c r="D46" s="94" t="s">
        <v>358</v>
      </c>
      <c r="E46" s="57" t="n">
        <v>552.51</v>
      </c>
      <c r="F46" s="57" t="n">
        <v>398.82</v>
      </c>
      <c r="G46" s="90" t="n">
        <f aca="false">E46-F46</f>
        <v>153.69</v>
      </c>
    </row>
    <row r="47" customFormat="false" ht="25" hidden="false" customHeight="true" outlineLevel="0" collapsed="false">
      <c r="A47" s="57" t="s">
        <v>472</v>
      </c>
      <c r="B47" s="57"/>
      <c r="C47" s="88" t="s">
        <v>468</v>
      </c>
      <c r="D47" s="94" t="s">
        <v>269</v>
      </c>
      <c r="E47" s="57" t="n">
        <v>283.82</v>
      </c>
      <c r="F47" s="57" t="n">
        <v>158.82</v>
      </c>
      <c r="G47" s="90" t="n">
        <f aca="false">E47-F47</f>
        <v>125</v>
      </c>
    </row>
    <row r="48" customFormat="false" ht="25" hidden="false" customHeight="true" outlineLevel="0" collapsed="false">
      <c r="A48" s="57" t="s">
        <v>473</v>
      </c>
      <c r="B48" s="57"/>
      <c r="C48" s="88" t="s">
        <v>468</v>
      </c>
      <c r="D48" s="94" t="s">
        <v>363</v>
      </c>
      <c r="E48" s="57" t="n">
        <v>268.69</v>
      </c>
      <c r="F48" s="57" t="n">
        <v>240</v>
      </c>
      <c r="G48" s="90" t="n">
        <f aca="false">E48-F48</f>
        <v>28.69</v>
      </c>
    </row>
    <row r="49" customFormat="false" ht="25" hidden="false" customHeight="true" outlineLevel="0" collapsed="false">
      <c r="A49" s="57" t="s">
        <v>474</v>
      </c>
      <c r="B49" s="57"/>
      <c r="C49" s="88" t="s">
        <v>468</v>
      </c>
      <c r="D49" s="94" t="s">
        <v>365</v>
      </c>
      <c r="E49" s="57" t="n">
        <v>205</v>
      </c>
      <c r="F49" s="57" t="n">
        <v>200</v>
      </c>
      <c r="G49" s="90" t="n">
        <f aca="false">E49-F49</f>
        <v>5</v>
      </c>
    </row>
    <row r="50" customFormat="false" ht="25" hidden="false" customHeight="true" outlineLevel="0" collapsed="false">
      <c r="A50" s="57" t="s">
        <v>460</v>
      </c>
      <c r="B50" s="57"/>
      <c r="C50" s="88" t="s">
        <v>468</v>
      </c>
      <c r="D50" s="94" t="s">
        <v>367</v>
      </c>
      <c r="E50" s="57" t="n">
        <v>205</v>
      </c>
      <c r="F50" s="57" t="n">
        <v>200</v>
      </c>
      <c r="G50" s="90" t="n">
        <f aca="false">E50-F50</f>
        <v>5</v>
      </c>
    </row>
    <row r="51" customFormat="false" ht="25" hidden="false" customHeight="true" outlineLevel="0" collapsed="false">
      <c r="A51" s="57" t="s">
        <v>475</v>
      </c>
      <c r="B51" s="57"/>
      <c r="C51" s="88" t="s">
        <v>468</v>
      </c>
      <c r="D51" s="94" t="s">
        <v>369</v>
      </c>
      <c r="E51" s="57" t="n">
        <v>415</v>
      </c>
      <c r="F51" s="57" t="n">
        <v>225</v>
      </c>
      <c r="G51" s="90" t="n">
        <f aca="false">E51-F51</f>
        <v>190</v>
      </c>
    </row>
    <row r="52" customFormat="false" ht="25" hidden="false" customHeight="true" outlineLevel="0" collapsed="false">
      <c r="A52" s="57" t="s">
        <v>476</v>
      </c>
      <c r="B52" s="57"/>
      <c r="C52" s="88" t="s">
        <v>468</v>
      </c>
      <c r="D52" s="94" t="s">
        <v>371</v>
      </c>
      <c r="E52" s="57" t="n">
        <v>100</v>
      </c>
      <c r="F52" s="57" t="n">
        <v>0</v>
      </c>
      <c r="G52" s="90" t="n">
        <f aca="false">E52-F52</f>
        <v>100</v>
      </c>
    </row>
    <row r="53" customFormat="false" ht="25" hidden="false" customHeight="true" outlineLevel="0" collapsed="false">
      <c r="A53" s="57" t="s">
        <v>477</v>
      </c>
      <c r="B53" s="57"/>
      <c r="C53" s="88" t="s">
        <v>468</v>
      </c>
      <c r="D53" s="94" t="s">
        <v>373</v>
      </c>
      <c r="E53" s="57" t="n">
        <v>315</v>
      </c>
      <c r="F53" s="57" t="n">
        <v>225</v>
      </c>
      <c r="G53" s="90" t="n">
        <f aca="false">E53-F53</f>
        <v>90</v>
      </c>
    </row>
    <row r="54" customFormat="false" ht="25" hidden="false" customHeight="true" outlineLevel="0" collapsed="false">
      <c r="A54" s="57" t="s">
        <v>478</v>
      </c>
      <c r="B54" s="57"/>
      <c r="C54" s="88" t="s">
        <v>468</v>
      </c>
      <c r="D54" s="94" t="s">
        <v>375</v>
      </c>
      <c r="E54" s="57" t="n">
        <v>225.64</v>
      </c>
      <c r="F54" s="57" t="n">
        <v>0</v>
      </c>
      <c r="G54" s="90" t="n">
        <f aca="false">E54-F54</f>
        <v>225.64</v>
      </c>
    </row>
    <row r="55" customFormat="false" ht="25" hidden="false" customHeight="true" outlineLevel="0" collapsed="false">
      <c r="A55" s="57" t="s">
        <v>479</v>
      </c>
      <c r="B55" s="57"/>
      <c r="C55" s="88" t="s">
        <v>468</v>
      </c>
      <c r="D55" s="94" t="s">
        <v>377</v>
      </c>
      <c r="E55" s="57" t="n">
        <v>216.64</v>
      </c>
      <c r="F55" s="57" t="n">
        <v>0</v>
      </c>
      <c r="G55" s="90" t="n">
        <f aca="false">E55-F55</f>
        <v>216.64</v>
      </c>
    </row>
    <row r="56" customFormat="false" ht="25" hidden="false" customHeight="true" outlineLevel="0" collapsed="false">
      <c r="A56" s="57" t="s">
        <v>480</v>
      </c>
      <c r="B56" s="57"/>
      <c r="C56" s="88" t="s">
        <v>468</v>
      </c>
      <c r="D56" s="94" t="s">
        <v>379</v>
      </c>
      <c r="E56" s="57" t="n">
        <v>9</v>
      </c>
      <c r="F56" s="57" t="n">
        <v>0</v>
      </c>
      <c r="G56" s="90" t="n">
        <f aca="false">E56-F56</f>
        <v>9</v>
      </c>
    </row>
    <row r="57" customFormat="false" ht="25" hidden="false" customHeight="true" outlineLevel="0" collapsed="false">
      <c r="A57" s="57" t="s">
        <v>481</v>
      </c>
      <c r="B57" s="57"/>
      <c r="C57" s="88" t="s">
        <v>468</v>
      </c>
      <c r="D57" s="94" t="s">
        <v>389</v>
      </c>
      <c r="E57" s="57" t="n">
        <v>13.2</v>
      </c>
      <c r="F57" s="57" t="n">
        <v>0</v>
      </c>
      <c r="G57" s="90" t="n">
        <f aca="false">E57-F57</f>
        <v>13.2</v>
      </c>
    </row>
    <row r="58" customFormat="false" ht="25" hidden="false" customHeight="true" outlineLevel="0" collapsed="false">
      <c r="A58" s="57" t="s">
        <v>482</v>
      </c>
      <c r="B58" s="57"/>
      <c r="C58" s="88" t="s">
        <v>468</v>
      </c>
      <c r="D58" s="94" t="s">
        <v>391</v>
      </c>
      <c r="E58" s="57" t="n">
        <v>13.2</v>
      </c>
      <c r="F58" s="57" t="n">
        <v>0</v>
      </c>
      <c r="G58" s="90" t="n">
        <f aca="false">E58-F58</f>
        <v>13.2</v>
      </c>
    </row>
    <row r="59" customFormat="false" ht="25" hidden="false" customHeight="true" outlineLevel="0" collapsed="false">
      <c r="A59" s="57" t="s">
        <v>483</v>
      </c>
      <c r="B59" s="57"/>
      <c r="C59" s="88" t="s">
        <v>468</v>
      </c>
      <c r="D59" s="94" t="s">
        <v>393</v>
      </c>
      <c r="E59" s="57" t="n">
        <v>13.2</v>
      </c>
      <c r="F59" s="57" t="n">
        <v>0</v>
      </c>
      <c r="G59" s="90" t="n">
        <f aca="false">E59-F59</f>
        <v>13.2</v>
      </c>
    </row>
    <row r="60" customFormat="false" ht="25" hidden="false" customHeight="true" outlineLevel="0" collapsed="false">
      <c r="A60" s="57" t="s">
        <v>484</v>
      </c>
      <c r="B60" s="57"/>
      <c r="C60" s="88" t="s">
        <v>468</v>
      </c>
      <c r="D60" s="94" t="s">
        <v>399</v>
      </c>
      <c r="E60" s="57" t="n">
        <v>304.25</v>
      </c>
      <c r="F60" s="57" t="n">
        <v>304.25</v>
      </c>
      <c r="G60" s="90" t="n">
        <f aca="false">E60-F60</f>
        <v>0</v>
      </c>
    </row>
    <row r="61" customFormat="false" ht="25" hidden="false" customHeight="true" outlineLevel="0" collapsed="false">
      <c r="A61" s="57" t="s">
        <v>485</v>
      </c>
      <c r="B61" s="57"/>
      <c r="C61" s="88" t="s">
        <v>468</v>
      </c>
      <c r="D61" s="94" t="s">
        <v>401</v>
      </c>
      <c r="E61" s="57" t="n">
        <v>304.25</v>
      </c>
      <c r="F61" s="57" t="n">
        <v>304.25</v>
      </c>
      <c r="G61" s="90" t="n">
        <f aca="false">E61-F61</f>
        <v>0</v>
      </c>
    </row>
    <row r="62" customFormat="false" ht="25" hidden="false" customHeight="true" outlineLevel="0" collapsed="false">
      <c r="A62" s="57" t="s">
        <v>486</v>
      </c>
      <c r="B62" s="57"/>
      <c r="C62" s="88" t="s">
        <v>468</v>
      </c>
      <c r="D62" s="94" t="s">
        <v>403</v>
      </c>
      <c r="E62" s="57" t="n">
        <v>304.25</v>
      </c>
      <c r="F62" s="57" t="n">
        <v>304.25</v>
      </c>
      <c r="G62" s="90" t="n">
        <f aca="false">E62-F62</f>
        <v>0</v>
      </c>
    </row>
  </sheetData>
  <autoFilter ref="A6:H62"/>
  <mergeCells count="65">
    <mergeCell ref="A2:G2"/>
    <mergeCell ref="A4:D4"/>
    <mergeCell ref="E4:G4"/>
    <mergeCell ref="A5:B5"/>
    <mergeCell ref="C5:C6"/>
    <mergeCell ref="D5:D6"/>
    <mergeCell ref="E5:E6"/>
    <mergeCell ref="F5:F6"/>
    <mergeCell ref="G5:G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6" activeCellId="0" sqref="A6:C4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22.15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3"/>
      <c r="B1" s="23"/>
      <c r="C1" s="23"/>
      <c r="D1" s="23"/>
      <c r="E1" s="23"/>
      <c r="F1" s="95" t="s">
        <v>487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" hidden="false" customHeight="true" outlineLevel="0" collapsed="false">
      <c r="A2" s="25" t="s">
        <v>488</v>
      </c>
      <c r="B2" s="25"/>
      <c r="C2" s="25"/>
      <c r="D2" s="25"/>
      <c r="E2" s="25"/>
      <c r="F2" s="2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26"/>
      <c r="B3" s="26"/>
      <c r="C3" s="26"/>
      <c r="D3" s="26"/>
      <c r="E3" s="26"/>
      <c r="F3" s="13" t="s">
        <v>56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96" t="s">
        <v>411</v>
      </c>
      <c r="B4" s="96"/>
      <c r="C4" s="96"/>
      <c r="D4" s="97" t="s">
        <v>412</v>
      </c>
      <c r="E4" s="98" t="s">
        <v>489</v>
      </c>
      <c r="F4" s="99" t="s">
        <v>490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85" t="s">
        <v>153</v>
      </c>
      <c r="B5" s="85" t="s">
        <v>154</v>
      </c>
      <c r="C5" s="86" t="s">
        <v>155</v>
      </c>
      <c r="D5" s="97"/>
      <c r="E5" s="98"/>
      <c r="F5" s="99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17.25" hidden="false" customHeight="true" outlineLevel="0" collapsed="false">
      <c r="A6" s="87" t="s">
        <v>264</v>
      </c>
      <c r="B6" s="87"/>
      <c r="C6" s="87"/>
      <c r="D6" s="92" t="n">
        <v>904005</v>
      </c>
      <c r="E6" s="89" t="s">
        <v>265</v>
      </c>
      <c r="F6" s="90" t="n">
        <v>30</v>
      </c>
      <c r="G6" s="27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  <c r="II6" s="100"/>
    </row>
    <row r="7" customFormat="false" ht="17.25" hidden="false" customHeight="true" outlineLevel="0" collapsed="false">
      <c r="A7" s="87" t="s">
        <v>272</v>
      </c>
      <c r="B7" s="87"/>
      <c r="C7" s="87"/>
      <c r="D7" s="92" t="n">
        <v>904005</v>
      </c>
      <c r="E7" s="89" t="s">
        <v>273</v>
      </c>
      <c r="F7" s="90" t="n">
        <v>30</v>
      </c>
    </row>
    <row r="8" customFormat="false" ht="17.25" hidden="false" customHeight="true" outlineLevel="0" collapsed="false">
      <c r="A8" s="87" t="s">
        <v>274</v>
      </c>
      <c r="B8" s="87"/>
      <c r="C8" s="87"/>
      <c r="D8" s="92" t="n">
        <v>904005</v>
      </c>
      <c r="E8" s="89" t="s">
        <v>275</v>
      </c>
      <c r="F8" s="90" t="n">
        <v>20</v>
      </c>
    </row>
    <row r="9" customFormat="false" ht="17.25" hidden="false" customHeight="true" outlineLevel="0" collapsed="false">
      <c r="A9" s="87" t="s">
        <v>276</v>
      </c>
      <c r="B9" s="87"/>
      <c r="C9" s="87"/>
      <c r="D9" s="92" t="n">
        <v>904005</v>
      </c>
      <c r="E9" s="89" t="s">
        <v>277</v>
      </c>
      <c r="F9" s="90" t="n">
        <v>10</v>
      </c>
    </row>
    <row r="10" customFormat="false" ht="17.25" hidden="false" customHeight="true" outlineLevel="0" collapsed="false">
      <c r="A10" s="87" t="s">
        <v>278</v>
      </c>
      <c r="B10" s="87"/>
      <c r="C10" s="87"/>
      <c r="D10" s="92" t="n">
        <v>904005</v>
      </c>
      <c r="E10" s="89" t="s">
        <v>279</v>
      </c>
      <c r="F10" s="90" t="n">
        <v>10</v>
      </c>
    </row>
    <row r="11" customFormat="false" ht="17.25" hidden="false" customHeight="true" outlineLevel="0" collapsed="false">
      <c r="A11" s="87" t="s">
        <v>286</v>
      </c>
      <c r="B11" s="87"/>
      <c r="C11" s="87"/>
      <c r="D11" s="92" t="n">
        <v>904005</v>
      </c>
      <c r="E11" s="89" t="s">
        <v>287</v>
      </c>
      <c r="F11" s="90" t="n">
        <v>401.63</v>
      </c>
    </row>
    <row r="12" customFormat="false" ht="17.25" hidden="false" customHeight="true" outlineLevel="0" collapsed="false">
      <c r="A12" s="87" t="s">
        <v>288</v>
      </c>
      <c r="B12" s="87"/>
      <c r="C12" s="87"/>
      <c r="D12" s="92" t="n">
        <v>904005</v>
      </c>
      <c r="E12" s="89" t="s">
        <v>289</v>
      </c>
      <c r="F12" s="90" t="n">
        <v>401.63</v>
      </c>
    </row>
    <row r="13" customFormat="false" ht="17.25" hidden="false" customHeight="true" outlineLevel="0" collapsed="false">
      <c r="A13" s="87" t="s">
        <v>290</v>
      </c>
      <c r="B13" s="87"/>
      <c r="C13" s="87"/>
      <c r="D13" s="92" t="n">
        <v>904005</v>
      </c>
      <c r="E13" s="89" t="s">
        <v>291</v>
      </c>
      <c r="F13" s="90" t="n">
        <v>110.95</v>
      </c>
    </row>
    <row r="14" customFormat="false" ht="17.25" hidden="false" customHeight="true" outlineLevel="0" collapsed="false">
      <c r="A14" s="87" t="s">
        <v>292</v>
      </c>
      <c r="B14" s="87"/>
      <c r="C14" s="87"/>
      <c r="D14" s="92" t="n">
        <v>904005</v>
      </c>
      <c r="E14" s="89" t="s">
        <v>293</v>
      </c>
      <c r="F14" s="90" t="n">
        <v>90</v>
      </c>
    </row>
    <row r="15" customFormat="false" ht="17.25" hidden="false" customHeight="true" outlineLevel="0" collapsed="false">
      <c r="A15" s="87" t="s">
        <v>294</v>
      </c>
      <c r="B15" s="87"/>
      <c r="C15" s="87"/>
      <c r="D15" s="92" t="n">
        <v>904005</v>
      </c>
      <c r="E15" s="89" t="s">
        <v>295</v>
      </c>
      <c r="F15" s="90" t="n">
        <v>200.69</v>
      </c>
    </row>
    <row r="16" customFormat="false" ht="17.25" hidden="false" customHeight="true" outlineLevel="0" collapsed="false">
      <c r="A16" s="87" t="s">
        <v>296</v>
      </c>
      <c r="B16" s="87"/>
      <c r="C16" s="87"/>
      <c r="D16" s="92" t="n">
        <v>904005</v>
      </c>
      <c r="E16" s="89" t="s">
        <v>297</v>
      </c>
      <c r="F16" s="90" t="n">
        <v>41.99</v>
      </c>
    </row>
    <row r="17" customFormat="false" ht="17.25" hidden="false" customHeight="true" outlineLevel="0" collapsed="false">
      <c r="A17" s="87" t="s">
        <v>298</v>
      </c>
      <c r="B17" s="87"/>
      <c r="C17" s="87"/>
      <c r="D17" s="92" t="n">
        <v>904005</v>
      </c>
      <c r="E17" s="89" t="s">
        <v>299</v>
      </c>
      <c r="F17" s="90" t="n">
        <v>41.99</v>
      </c>
    </row>
    <row r="18" customFormat="false" ht="17.25" hidden="false" customHeight="true" outlineLevel="0" collapsed="false">
      <c r="A18" s="87" t="s">
        <v>301</v>
      </c>
      <c r="B18" s="87"/>
      <c r="C18" s="87"/>
      <c r="D18" s="92" t="n">
        <v>904005</v>
      </c>
      <c r="E18" s="89" t="s">
        <v>302</v>
      </c>
      <c r="F18" s="90" t="n">
        <v>41.99</v>
      </c>
    </row>
    <row r="19" customFormat="false" ht="17.25" hidden="false" customHeight="true" outlineLevel="0" collapsed="false">
      <c r="A19" s="87" t="s">
        <v>303</v>
      </c>
      <c r="B19" s="87"/>
      <c r="C19" s="87"/>
      <c r="D19" s="92" t="n">
        <v>904005</v>
      </c>
      <c r="E19" s="89" t="s">
        <v>304</v>
      </c>
      <c r="F19" s="90" t="n">
        <v>224.71</v>
      </c>
    </row>
    <row r="20" customFormat="false" ht="17.25" hidden="false" customHeight="true" outlineLevel="0" collapsed="false">
      <c r="A20" s="87" t="s">
        <v>311</v>
      </c>
      <c r="B20" s="87"/>
      <c r="C20" s="87"/>
      <c r="D20" s="92" t="n">
        <v>904005</v>
      </c>
      <c r="E20" s="92" t="s">
        <v>312</v>
      </c>
      <c r="F20" s="93" t="n">
        <v>1.51</v>
      </c>
    </row>
    <row r="21" customFormat="false" ht="17.25" hidden="false" customHeight="true" outlineLevel="0" collapsed="false">
      <c r="A21" s="87" t="s">
        <v>317</v>
      </c>
      <c r="B21" s="87"/>
      <c r="C21" s="87"/>
      <c r="D21" s="92" t="n">
        <v>904005</v>
      </c>
      <c r="E21" s="92" t="s">
        <v>318</v>
      </c>
      <c r="F21" s="93" t="n">
        <v>1.51</v>
      </c>
    </row>
    <row r="22" customFormat="false" ht="17.25" hidden="false" customHeight="true" outlineLevel="0" collapsed="false">
      <c r="A22" s="87" t="s">
        <v>327</v>
      </c>
      <c r="B22" s="87"/>
      <c r="C22" s="87"/>
      <c r="D22" s="92" t="n">
        <v>904005</v>
      </c>
      <c r="E22" s="92" t="s">
        <v>328</v>
      </c>
      <c r="F22" s="93" t="n">
        <v>223.2</v>
      </c>
    </row>
    <row r="23" customFormat="false" ht="17.25" hidden="false" customHeight="true" outlineLevel="0" collapsed="false">
      <c r="A23" s="87" t="s">
        <v>329</v>
      </c>
      <c r="B23" s="87"/>
      <c r="C23" s="87"/>
      <c r="D23" s="92" t="n">
        <v>904005</v>
      </c>
      <c r="E23" s="92" t="s">
        <v>330</v>
      </c>
      <c r="F23" s="93" t="n">
        <v>44.64</v>
      </c>
    </row>
    <row r="24" customFormat="false" ht="17.25" hidden="false" customHeight="true" outlineLevel="0" collapsed="false">
      <c r="A24" s="87" t="s">
        <v>331</v>
      </c>
      <c r="B24" s="87"/>
      <c r="C24" s="87"/>
      <c r="D24" s="92" t="n">
        <v>904005</v>
      </c>
      <c r="E24" s="92" t="s">
        <v>332</v>
      </c>
      <c r="F24" s="93" t="n">
        <v>178.56</v>
      </c>
    </row>
    <row r="25" customFormat="false" ht="17.25" hidden="false" customHeight="true" outlineLevel="0" collapsed="false">
      <c r="A25" s="87" t="s">
        <v>350</v>
      </c>
      <c r="B25" s="87"/>
      <c r="C25" s="87"/>
      <c r="D25" s="92" t="n">
        <v>904005</v>
      </c>
      <c r="E25" s="92" t="s">
        <v>351</v>
      </c>
      <c r="F25" s="93" t="n">
        <v>87.58</v>
      </c>
    </row>
    <row r="26" customFormat="false" ht="17.25" hidden="false" customHeight="true" outlineLevel="0" collapsed="false">
      <c r="A26" s="87" t="s">
        <v>460</v>
      </c>
      <c r="B26" s="87"/>
      <c r="C26" s="87"/>
      <c r="D26" s="92" t="n">
        <v>904005</v>
      </c>
      <c r="E26" s="92" t="s">
        <v>414</v>
      </c>
      <c r="F26" s="93" t="n">
        <v>87.58</v>
      </c>
    </row>
    <row r="27" customFormat="false" ht="17.25" hidden="false" customHeight="true" outlineLevel="0" collapsed="false">
      <c r="A27" s="87" t="s">
        <v>461</v>
      </c>
      <c r="B27" s="87"/>
      <c r="C27" s="87"/>
      <c r="D27" s="92" t="n">
        <v>904005</v>
      </c>
      <c r="E27" s="92" t="s">
        <v>415</v>
      </c>
      <c r="F27" s="93" t="n">
        <v>31.29</v>
      </c>
    </row>
    <row r="28" customFormat="false" ht="17.25" hidden="false" customHeight="true" outlineLevel="0" collapsed="false">
      <c r="A28" s="87" t="s">
        <v>462</v>
      </c>
      <c r="B28" s="87"/>
      <c r="C28" s="87"/>
      <c r="D28" s="92" t="n">
        <v>904005</v>
      </c>
      <c r="E28" s="92" t="s">
        <v>416</v>
      </c>
      <c r="F28" s="93" t="n">
        <v>56.29</v>
      </c>
    </row>
    <row r="29" customFormat="false" ht="17.25" hidden="false" customHeight="true" outlineLevel="0" collapsed="false">
      <c r="A29" s="87" t="s">
        <v>355</v>
      </c>
      <c r="B29" s="87"/>
      <c r="C29" s="87"/>
      <c r="D29" s="92" t="n">
        <v>904005</v>
      </c>
      <c r="E29" s="92" t="s">
        <v>356</v>
      </c>
      <c r="F29" s="93" t="n">
        <v>610.77</v>
      </c>
    </row>
    <row r="30" customFormat="false" ht="17.25" hidden="false" customHeight="true" outlineLevel="0" collapsed="false">
      <c r="A30" s="87" t="s">
        <v>357</v>
      </c>
      <c r="B30" s="87"/>
      <c r="C30" s="87"/>
      <c r="D30" s="92" t="n">
        <v>904005</v>
      </c>
      <c r="E30" s="92" t="s">
        <v>358</v>
      </c>
      <c r="F30" s="93" t="n">
        <v>505.4</v>
      </c>
    </row>
    <row r="31" customFormat="false" ht="17.25" hidden="false" customHeight="true" outlineLevel="0" collapsed="false">
      <c r="A31" s="87" t="s">
        <v>360</v>
      </c>
      <c r="B31" s="87"/>
      <c r="C31" s="87"/>
      <c r="D31" s="92" t="n">
        <v>904005</v>
      </c>
      <c r="E31" s="92" t="s">
        <v>361</v>
      </c>
      <c r="F31" s="93" t="n">
        <v>505.4</v>
      </c>
    </row>
    <row r="32" customFormat="false" ht="17.25" hidden="false" customHeight="true" outlineLevel="0" collapsed="false">
      <c r="A32" s="87" t="s">
        <v>374</v>
      </c>
      <c r="B32" s="87"/>
      <c r="C32" s="87"/>
      <c r="D32" s="92" t="n">
        <v>904005</v>
      </c>
      <c r="E32" s="92" t="s">
        <v>375</v>
      </c>
      <c r="F32" s="93" t="n">
        <v>105.37</v>
      </c>
    </row>
    <row r="33" customFormat="false" ht="17.25" hidden="false" customHeight="true" outlineLevel="0" collapsed="false">
      <c r="A33" s="87" t="s">
        <v>376</v>
      </c>
      <c r="B33" s="87"/>
      <c r="C33" s="87"/>
      <c r="D33" s="92" t="n">
        <v>904005</v>
      </c>
      <c r="E33" s="92" t="s">
        <v>377</v>
      </c>
      <c r="F33" s="93" t="n">
        <v>99.37</v>
      </c>
    </row>
    <row r="34" customFormat="false" ht="17.25" hidden="false" customHeight="true" outlineLevel="0" collapsed="false">
      <c r="A34" s="87" t="s">
        <v>378</v>
      </c>
      <c r="B34" s="87"/>
      <c r="C34" s="87"/>
      <c r="D34" s="92" t="n">
        <v>904005</v>
      </c>
      <c r="E34" s="92" t="s">
        <v>379</v>
      </c>
      <c r="F34" s="93" t="n">
        <v>6</v>
      </c>
    </row>
    <row r="35" customFormat="false" ht="17.25" hidden="false" customHeight="true" outlineLevel="0" collapsed="false">
      <c r="A35" s="87" t="s">
        <v>380</v>
      </c>
      <c r="B35" s="87"/>
      <c r="C35" s="87"/>
      <c r="D35" s="92" t="n">
        <v>904005</v>
      </c>
      <c r="E35" s="92" t="s">
        <v>381</v>
      </c>
      <c r="F35" s="93" t="n">
        <v>282.49</v>
      </c>
    </row>
    <row r="36" customFormat="false" ht="17.25" hidden="false" customHeight="true" outlineLevel="0" collapsed="false">
      <c r="A36" s="87" t="s">
        <v>382</v>
      </c>
      <c r="B36" s="87"/>
      <c r="C36" s="87"/>
      <c r="D36" s="92" t="n">
        <v>904005</v>
      </c>
      <c r="E36" s="92" t="s">
        <v>383</v>
      </c>
      <c r="F36" s="93" t="n">
        <v>282.49</v>
      </c>
    </row>
    <row r="37" customFormat="false" ht="17.25" hidden="false" customHeight="true" outlineLevel="0" collapsed="false">
      <c r="A37" s="87" t="s">
        <v>384</v>
      </c>
      <c r="B37" s="87"/>
      <c r="C37" s="87"/>
      <c r="D37" s="92" t="n">
        <v>904005</v>
      </c>
      <c r="E37" s="92" t="s">
        <v>385</v>
      </c>
      <c r="F37" s="93" t="n">
        <v>277</v>
      </c>
    </row>
    <row r="38" customFormat="false" ht="17.25" hidden="false" customHeight="true" outlineLevel="0" collapsed="false">
      <c r="A38" s="87" t="s">
        <v>386</v>
      </c>
      <c r="B38" s="87"/>
      <c r="C38" s="87"/>
      <c r="D38" s="92" t="n">
        <v>904005</v>
      </c>
      <c r="E38" s="92" t="s">
        <v>387</v>
      </c>
      <c r="F38" s="93" t="n">
        <v>5.49</v>
      </c>
    </row>
    <row r="39" customFormat="false" ht="17.25" hidden="false" customHeight="true" outlineLevel="0" collapsed="false">
      <c r="A39" s="87" t="s">
        <v>388</v>
      </c>
      <c r="B39" s="87"/>
      <c r="C39" s="87"/>
      <c r="D39" s="92" t="n">
        <v>904005</v>
      </c>
      <c r="E39" s="92" t="s">
        <v>389</v>
      </c>
      <c r="F39" s="93" t="n">
        <v>240</v>
      </c>
    </row>
    <row r="40" customFormat="false" ht="17.25" hidden="false" customHeight="true" outlineLevel="0" collapsed="false">
      <c r="A40" s="87" t="s">
        <v>394</v>
      </c>
      <c r="B40" s="87"/>
      <c r="C40" s="87"/>
      <c r="D40" s="92" t="n">
        <v>904005</v>
      </c>
      <c r="E40" s="92" t="s">
        <v>395</v>
      </c>
      <c r="F40" s="93" t="n">
        <v>240</v>
      </c>
    </row>
    <row r="41" customFormat="false" ht="17.25" hidden="false" customHeight="true" outlineLevel="0" collapsed="false">
      <c r="A41" s="87" t="s">
        <v>396</v>
      </c>
      <c r="B41" s="87"/>
      <c r="C41" s="87"/>
      <c r="D41" s="92" t="n">
        <v>904005</v>
      </c>
      <c r="E41" s="92" t="s">
        <v>397</v>
      </c>
      <c r="F41" s="93" t="n">
        <v>240</v>
      </c>
    </row>
    <row r="42" customFormat="false" ht="12.75" hidden="false" customHeight="true" outlineLevel="0" collapsed="false">
      <c r="F42" s="101"/>
    </row>
    <row r="43" customFormat="false" ht="12.75" hidden="false" customHeight="true" outlineLevel="0" collapsed="false">
      <c r="F43" s="101"/>
    </row>
  </sheetData>
  <autoFilter ref="A5:II41"/>
  <mergeCells count="41">
    <mergeCell ref="A2:F2"/>
    <mergeCell ref="A4:C4"/>
    <mergeCell ref="D4:D5"/>
    <mergeCell ref="E4:E5"/>
    <mergeCell ref="F4:F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Administrator</cp:lastModifiedBy>
  <cp:lastPrinted>2019-04-09T03:13:12Z</cp:lastPrinted>
  <dcterms:modified xsi:type="dcterms:W3CDTF">2022-09-02T09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9563B1EC4DAA463BAF159184D8414D22</vt:lpwstr>
  </property>
  <property fmtid="{D5CDD505-2E9C-101B-9397-08002B2CF9AE}" pid="5" name="KSOProductBuildVer">
    <vt:lpwstr>2052-11.1.0.12353</vt:lpwstr>
  </property>
</Properties>
</file>